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0" sheetId="1" state="visible" r:id="rId2"/>
    <sheet name="ДОДАТОК1" sheetId="2" state="visible" r:id="rId3"/>
    <sheet name="ДОДАТОК2" sheetId="3" state="visible" r:id="rId4"/>
    <sheet name="ДОДАТОК 3" sheetId="4" state="visible" r:id="rId5"/>
    <sheet name="ДОДАТОК 4" sheetId="5" state="visible" r:id="rId6"/>
    <sheet name="Структура ТЕ" sheetId="6" state="visible" r:id="rId7"/>
    <sheet name="Вироб" sheetId="7" state="visible" r:id="rId8"/>
    <sheet name="Трансп." sheetId="8" state="visible" r:id="rId9"/>
    <sheet name="Постач." sheetId="9" state="visible" r:id="rId10"/>
  </sheets>
  <externalReferences>
    <externalReference r:id="rId11"/>
  </externalReferences>
  <definedNames>
    <definedName function="false" hidden="false" localSheetId="0" name="_xlnm.Print_Area" vbProcedure="false">'ДОДАТОК 0'!$A$1:$M$40</definedName>
    <definedName function="false" hidden="false" localSheetId="3" name="_xlnm.Print_Area" vbProcedure="false">'ДОДАТОК 3'!$A$1:$K$51</definedName>
    <definedName function="false" hidden="false" localSheetId="4" name="_xlnm.Print_Area" vbProcedure="false">'ДОДАТОК 4'!$A$1:$G$46</definedName>
    <definedName function="false" hidden="false" localSheetId="1" name="_xlnm.Print_Area" vbProcedure="false">ДОДАТОК1!$A$1:$M$56</definedName>
    <definedName function="false" hidden="false" localSheetId="2" name="_xlnm.Print_Area" vbProcedure="false">ДОДАТОК2!$A$1:$K$67</definedName>
    <definedName function="false" hidden="false" localSheetId="5" name="_xlnm.Print_Area" vbProcedure="false">'Структура ТЕ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8">
  <si>
    <t xml:space="preserve">Додаток 1</t>
  </si>
  <si>
    <t xml:space="preserve">(пункт 1 розділу II)</t>
  </si>
  <si>
    <t xml:space="preserve">Виконавчий комітет</t>
  </si>
  <si>
    <t xml:space="preserve">Глухівської міської ради</t>
  </si>
  <si>
    <t xml:space="preserve">сільської/селищної/міської ради</t>
  </si>
  <si>
    <t xml:space="preserve">ЗАЯВА</t>
  </si>
  <si>
    <t xml:space="preserve">про встановлення тарифів </t>
  </si>
  <si>
    <t xml:space="preserve">   на теплову енергію, її виробництво, транспортування та постачання, послуги з постачання теплової енергії для всіх груп споживачів</t>
  </si>
  <si>
    <t xml:space="preserve">(види діяльності)</t>
  </si>
  <si>
    <t xml:space="preserve">комунальне підприємство "Глухівський тепловий район", м.Глухів, вул.Києво-Московська.14</t>
  </si>
  <si>
    <t xml:space="preserve">(найменування, місцезнаходження суб’єкта господарювання)</t>
  </si>
  <si>
    <t xml:space="preserve">Виробництво теплової енергії (крім діяльності з виробництва теплової енергії на теплоелектроцентралях, теплоелектростанціях, атомних електростанціях і когенераційних установках та установках з використанням нетрадиційних або поновлювальних джерел енергії) (Розпорядження голови Сумської обласної державної адміністрації від 31.05.2018 № 338-ОД), транспортування її магістральними та місцевими (розподільчими) тепловими мережами (Розпорядження голови Сумської обласної державної адміністрації від 31.05.2018 № 337-ОД) та постачання теплової енергії (Розпорядження голови Сумської обласної державної адміністрації від 31.05.2018 № 336-ОД).</t>
  </si>
  <si>
    <t xml:space="preserve">(назва, серія, номер та дата видачі ліцензії суб’єкта господарювання (за наявності)</t>
  </si>
  <si>
    <t xml:space="preserve">   Прошу розглянути заяву про встановлення тарифів на теплову енергію, її виробництво, транспортування та постачання, послуги з постачання теплової енергії для всіх груп споживачів</t>
  </si>
  <si>
    <t xml:space="preserve">та додані до неї матеріали і розрахунки тарифів, здійснені за результатами перегляду тарифів</t>
  </si>
  <si>
    <t xml:space="preserve">(зазначити форму (спосіб) зміни тарифів)</t>
  </si>
  <si>
    <t xml:space="preserve">Заява та документи, що додаються до неї, містять достовірну інформацію.</t>
  </si>
  <si>
    <t xml:space="preserve">До заяви додаються документи згідно з переліком на ______ арк.</t>
  </si>
  <si>
    <t xml:space="preserve">Директор</t>
  </si>
  <si>
    <t xml:space="preserve">_______________</t>
  </si>
  <si>
    <t xml:space="preserve">М.О.Колоша</t>
  </si>
  <si>
    <t xml:space="preserve">        </t>
  </si>
  <si>
    <t xml:space="preserve">         (керівник)</t>
  </si>
  <si>
    <t xml:space="preserve">(підпис)</t>
  </si>
  <si>
    <t xml:space="preserve">     (ініціали,прізвище)</t>
  </si>
  <si>
    <t xml:space="preserve">"______"______________21       року</t>
  </si>
  <si>
    <t xml:space="preserve">Дата вхідної реєстрації_________________________№_________________________________</t>
  </si>
  <si>
    <t xml:space="preserve">Комунальне підприємство "Глухівський тепловий район" Глухівської міської ради</t>
  </si>
  <si>
    <t xml:space="preserve">код ЄДРПОУ   31264398</t>
  </si>
  <si>
    <t xml:space="preserve">до рішення виконавчого комітету міської ради</t>
  </si>
  <si>
    <t xml:space="preserve">________№_________</t>
  </si>
  <si>
    <t xml:space="preserve">РОЗРАХУНОК</t>
  </si>
  <si>
    <t xml:space="preserve">скоригованих тарифів на виробництво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грудень 2021 року.</t>
  </si>
  <si>
    <t xml:space="preserve">(без податку на додану вартість)</t>
  </si>
  <si>
    <t xml:space="preserve">№ з/п</t>
  </si>
  <si>
    <t xml:space="preserve">Показники</t>
  </si>
  <si>
    <t xml:space="preserve">Одиниці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потреб бюджетних установ</t>
  </si>
  <si>
    <t xml:space="preserve">Виробництво теплової енергії для потреб інших споживачів</t>
  </si>
  <si>
    <t xml:space="preserve">планований період</t>
  </si>
  <si>
    <t xml:space="preserve">скориговані показники</t>
  </si>
  <si>
    <t xml:space="preserve">Виробнича собівартість, зокрема:</t>
  </si>
  <si>
    <t xml:space="preserve">тис.грн.</t>
  </si>
  <si>
    <t xml:space="preserve">Прямі витрати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, зокрема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</t>
  </si>
  <si>
    <t xml:space="preserve">2</t>
  </si>
  <si>
    <t xml:space="preserve">Адміністративні витрати, зокрема:</t>
  </si>
  <si>
    <t xml:space="preserve">2.1</t>
  </si>
  <si>
    <t xml:space="preserve">2.2</t>
  </si>
  <si>
    <t xml:space="preserve">2.3</t>
  </si>
  <si>
    <t xml:space="preserve">3</t>
  </si>
  <si>
    <t xml:space="preserve">Витрати на збут, зокрема</t>
  </si>
  <si>
    <t xml:space="preserve">3.1</t>
  </si>
  <si>
    <t xml:space="preserve">3.2</t>
  </si>
  <si>
    <t xml:space="preserve">3.3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Витрати на відшкодування втрат</t>
  </si>
  <si>
    <t xml:space="preserve">8</t>
  </si>
  <si>
    <t xml:space="preserve">Розрахунковий прибуток, усього, зокрема:</t>
  </si>
  <si>
    <t xml:space="preserve">8.1</t>
  </si>
  <si>
    <t xml:space="preserve">податок на прибуток</t>
  </si>
  <si>
    <t xml:space="preserve">8.2</t>
  </si>
  <si>
    <t xml:space="preserve">дивіденд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 (виробничі інвестиції)</t>
  </si>
  <si>
    <t xml:space="preserve">8.5</t>
  </si>
  <si>
    <t xml:space="preserve">інше використання  прибутку</t>
  </si>
  <si>
    <t xml:space="preserve">9</t>
  </si>
  <si>
    <t xml:space="preserve">Вартість виробництва теплової енергії за відповідними тарифами</t>
  </si>
  <si>
    <t xml:space="preserve">10</t>
  </si>
  <si>
    <t xml:space="preserve">Тарифи на виробництво теплової енергії, зокрема:</t>
  </si>
  <si>
    <t xml:space="preserve">грн/Гкал</t>
  </si>
  <si>
    <t xml:space="preserve">10.1</t>
  </si>
  <si>
    <t xml:space="preserve">паливна складова</t>
  </si>
  <si>
    <t xml:space="preserve">10.2</t>
  </si>
  <si>
    <t xml:space="preserve">решта витрат, крім паливної складової</t>
  </si>
  <si>
    <t xml:space="preserve">11</t>
  </si>
  <si>
    <t xml:space="preserve">  Реалізація теплової енергії власним споживачам</t>
  </si>
  <si>
    <t xml:space="preserve">Гкал</t>
  </si>
  <si>
    <t xml:space="preserve">12</t>
  </si>
  <si>
    <t xml:space="preserve">Обсяг покупної теплової енергії</t>
  </si>
  <si>
    <t xml:space="preserve">13</t>
  </si>
  <si>
    <t xml:space="preserve">Ціна покупної теплової енергії</t>
  </si>
  <si>
    <t xml:space="preserve">14</t>
  </si>
  <si>
    <t xml:space="preserve">Відпуск теплової енергії з колекторів власних котелень</t>
  </si>
  <si>
    <t xml:space="preserve">15</t>
  </si>
  <si>
    <t xml:space="preserve">Собівартість виробництва теплової енергії власними котельнями</t>
  </si>
  <si>
    <t xml:space="preserve">грн./Гкал</t>
  </si>
  <si>
    <t xml:space="preserve">16</t>
  </si>
  <si>
    <t xml:space="preserve">Рівень рентабельності,%</t>
  </si>
  <si>
    <t xml:space="preserve">Додаток 2</t>
  </si>
  <si>
    <t xml:space="preserve"> скоригованих тарифів на транспортування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грудень 2021 року.</t>
  </si>
  <si>
    <t xml:space="preserve">планований період (усього, в т.ч.)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скориговані показники (усього, в т.ч.)</t>
  </si>
  <si>
    <t xml:space="preserve">Виробнича собівартість,зокрема:</t>
  </si>
  <si>
    <t xml:space="preserve">тис.грн</t>
  </si>
  <si>
    <t xml:space="preserve">Прямі матеріальні витрати, зокрема:</t>
  </si>
  <si>
    <t xml:space="preserve">транспортування теплової енергії тепловими мережами інших підприємств</t>
  </si>
  <si>
    <t xml:space="preserve">витрати на покриття втрат теплової енергії в теплових мережах</t>
  </si>
  <si>
    <t xml:space="preserve">Прямі витрати на оплату праці</t>
  </si>
  <si>
    <t xml:space="preserve">Інші прямі витрати, зокрема:</t>
  </si>
  <si>
    <t xml:space="preserve">Загальновиробничі витрати, зокрема:</t>
  </si>
  <si>
    <t xml:space="preserve">Витрати на збут, зокрема: </t>
  </si>
  <si>
    <t xml:space="preserve">на 1 Гкал</t>
  </si>
  <si>
    <t xml:space="preserve">резервний фонд (капітал) </t>
  </si>
  <si>
    <t xml:space="preserve">на розвиток виробництва  (виробничі інвестиції)</t>
  </si>
  <si>
    <t xml:space="preserve">інше використання прибутку</t>
  </si>
  <si>
    <t xml:space="preserve">Вартість транспортування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зокрема:</t>
  </si>
  <si>
    <t xml:space="preserve">11.1</t>
  </si>
  <si>
    <t xml:space="preserve">власної теплової енергії  </t>
  </si>
  <si>
    <t xml:space="preserve">11.2</t>
  </si>
  <si>
    <t xml:space="preserve">теплової енергії інших власників для транспортування мережами ліцензіата</t>
  </si>
  <si>
    <t xml:space="preserve">Втрати теплової енергії в мережах ліцензіата, усього, зокрема:</t>
  </si>
  <si>
    <t xml:space="preserve">12.1</t>
  </si>
  <si>
    <t xml:space="preserve">12.2</t>
  </si>
  <si>
    <t xml:space="preserve">Корисний відпуск теплової енергії з мереж ліцензіата, усього, зокрема: </t>
  </si>
  <si>
    <t xml:space="preserve">13.1</t>
  </si>
  <si>
    <t xml:space="preserve">господарські потреби ліцензованої діяльності</t>
  </si>
  <si>
    <t xml:space="preserve">13.2</t>
  </si>
  <si>
    <t xml:space="preserve">Корисний відпуск теплової енергії інших власників </t>
  </si>
  <si>
    <t xml:space="preserve">13.3</t>
  </si>
  <si>
    <t xml:space="preserve">Корисний відпуск теплової енергії власним споживачам, зокрема на потреби : </t>
  </si>
  <si>
    <t xml:space="preserve">13.3.1</t>
  </si>
  <si>
    <t xml:space="preserve">населення</t>
  </si>
  <si>
    <t xml:space="preserve">х</t>
  </si>
  <si>
    <t xml:space="preserve">13.3.2</t>
  </si>
  <si>
    <t xml:space="preserve">бюджетних установ та організацій</t>
  </si>
  <si>
    <t xml:space="preserve">13.3.3</t>
  </si>
  <si>
    <t xml:space="preserve">інших споживачів</t>
  </si>
  <si>
    <t xml:space="preserve">Обсяг транспортування теплової енергії ліцензіата мережами іншого транспортувальника</t>
  </si>
  <si>
    <t xml:space="preserve">Тариф іншого транспортувальника на транспортування теплової енергії</t>
  </si>
  <si>
    <t xml:space="preserve">Собівартість транспортування теплової енергії власними котельнями</t>
  </si>
  <si>
    <t xml:space="preserve">              Директор                                                                                                                                        М.О.Колоша</t>
  </si>
  <si>
    <t xml:space="preserve">Додаток 3</t>
  </si>
  <si>
    <t xml:space="preserve">скоригованих тарифів на постачання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грудень 2021 року.</t>
  </si>
  <si>
    <t xml:space="preserve">прямі матеріальні витрати</t>
  </si>
  <si>
    <t xml:space="preserve">Витрати на збут, зокрема: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зокрема на потреби:</t>
  </si>
  <si>
    <t xml:space="preserve">11.3</t>
  </si>
  <si>
    <t xml:space="preserve">  Директор                                                                                                                                        М.О.Колоша</t>
  </si>
  <si>
    <t xml:space="preserve">Додаток 4</t>
  </si>
  <si>
    <r>
      <rPr>
        <sz val="16"/>
        <rFont val="Arial"/>
        <family val="2"/>
        <charset val="204"/>
      </rPr>
      <t xml:space="preserve">                 ______________</t>
    </r>
    <r>
      <rPr>
        <sz val="16"/>
        <rFont val="Times New Roman"/>
        <family val="1"/>
        <charset val="204"/>
      </rPr>
      <t xml:space="preserve">_№_</t>
    </r>
    <r>
      <rPr>
        <sz val="16"/>
        <rFont val="Arial"/>
        <family val="2"/>
        <charset val="204"/>
      </rPr>
      <t xml:space="preserve">_________</t>
    </r>
  </si>
  <si>
    <t xml:space="preserve">          скоригованих тарифів на  теплову енергію по комунальному підприємству "Глухівський тепловий район" Глухівської міської ради на 2021-2022 роки, відповідно до постанови КМУ від 10.11.2021р. № 1209 за грудень 2021 року.</t>
  </si>
  <si>
    <t xml:space="preserve">Найменування показника</t>
  </si>
  <si>
    <t xml:space="preserve">На потреби споживачів</t>
  </si>
  <si>
    <t xml:space="preserve">населення </t>
  </si>
  <si>
    <t xml:space="preserve">бюджетних установ</t>
  </si>
  <si>
    <t xml:space="preserve">1</t>
  </si>
  <si>
    <t xml:space="preserve">Тариф на виробництво теплової енергії, зокрема :</t>
  </si>
  <si>
    <t xml:space="preserve">повна планована собівартість виробництва теплової енергії</t>
  </si>
  <si>
    <t xml:space="preserve">витрати на відшкодування втрат</t>
  </si>
  <si>
    <t xml:space="preserve">планований прибуток</t>
  </si>
  <si>
    <t xml:space="preserve">Тариф на транспортування теплової енергії, зокрема:</t>
  </si>
  <si>
    <t xml:space="preserve">повна планована собівартість транспортування теплової енергії</t>
  </si>
  <si>
    <t xml:space="preserve">Тариф на постачання теплової енергії, зокрема:</t>
  </si>
  <si>
    <t xml:space="preserve">повна планована собівартість постачання теплової енергії</t>
  </si>
  <si>
    <t xml:space="preserve">Тариф на теплову енергію, зокрема:</t>
  </si>
  <si>
    <t xml:space="preserve">4.1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чні плановані доходи від виробництва, транспортування,  постачання теплової енергії, усього, зокрема :</t>
  </si>
  <si>
    <t xml:space="preserve">5.1</t>
  </si>
  <si>
    <t xml:space="preserve">повна планована собівартість виробництва, транспортування, постачання теплової енергії</t>
  </si>
  <si>
    <t xml:space="preserve">5.2</t>
  </si>
  <si>
    <t xml:space="preserve">5.3</t>
  </si>
  <si>
    <t xml:space="preserve">планований прибуток від виробництва, транспортування, постачання теплової енергії</t>
  </si>
  <si>
    <t xml:space="preserve">Річні планован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зокрема :</t>
  </si>
  <si>
    <t xml:space="preserve">6.1</t>
  </si>
  <si>
    <t xml:space="preserve">6.2</t>
  </si>
  <si>
    <t xml:space="preserve">6.3</t>
  </si>
  <si>
    <t xml:space="preserve">Планований корисний відпуск з мереж ліцензіата теплової енергії власним споживачам та теплової енергії інших власників, зокрема:</t>
  </si>
  <si>
    <t xml:space="preserve">7.1</t>
  </si>
  <si>
    <t xml:space="preserve">корисний відпуск теплової енергії власним споживачам</t>
  </si>
  <si>
    <t xml:space="preserve">7.2</t>
  </si>
  <si>
    <t xml:space="preserve">корисний відпуск теплової енергії інших власників</t>
  </si>
  <si>
    <t xml:space="preserve">Рівні рентабельності тарифів:</t>
  </si>
  <si>
    <t xml:space="preserve">на виробництво теплової енергії</t>
  </si>
  <si>
    <t xml:space="preserve">%</t>
  </si>
  <si>
    <t xml:space="preserve">на транспортування теплової енергії</t>
  </si>
  <si>
    <t xml:space="preserve">на постачання теплової енергії</t>
  </si>
  <si>
    <t xml:space="preserve">на теплову енергію</t>
  </si>
  <si>
    <t xml:space="preserve">              Директор                                                                                                                                                                   М.О.Колоша</t>
  </si>
  <si>
    <t xml:space="preserve">до рішення виконкому міської ради</t>
  </si>
  <si>
    <t xml:space="preserve">СТРУКТУРА СКОРИГОВАНИХ  ТАРИФІВ </t>
  </si>
  <si>
    <t xml:space="preserve"> на теплову енергію, послугу з постачання теплової енергії</t>
  </si>
  <si>
    <t xml:space="preserve">КОМУНАЛЬНОГО ПІДПРИЄМСТВА "ГЛУХІВСЬКИЙ ТЕПЛОВИЙ РАЙОН" Глухівської міської ради, відповідно до постанови КМУ від 10.11.2021р. № 1209 за грудень 2021 року.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тис.грн.на рік</t>
  </si>
  <si>
    <t xml:space="preserve">Виробнича собівартість, у т.ч.:</t>
  </si>
  <si>
    <t xml:space="preserve">прямі матеріальні витрати, у т.ч.:</t>
  </si>
  <si>
    <t xml:space="preserve">витрати на придбання теплової енергії в інших суб'єктів господарювання</t>
  </si>
  <si>
    <t xml:space="preserve">витрати на холодну воду та водовідведення</t>
  </si>
  <si>
    <t xml:space="preserve">інші прямі матеріальні витрати</t>
  </si>
  <si>
    <t xml:space="preserve">інші прямі витрати, у т.ч.:</t>
  </si>
  <si>
    <t xml:space="preserve">загальновиробничі витрати, у т.ч.:</t>
  </si>
  <si>
    <t xml:space="preserve">1.4.4</t>
  </si>
  <si>
    <t xml:space="preserve">Адміністративні витрати, у т.ч.:</t>
  </si>
  <si>
    <t xml:space="preserve">2.4</t>
  </si>
  <si>
    <t xml:space="preserve">Витрати на покриття втрат</t>
  </si>
  <si>
    <t xml:space="preserve">Розрахунковий прибуток, усього, у тому числі:</t>
  </si>
  <si>
    <t xml:space="preserve">7.3</t>
  </si>
  <si>
    <t xml:space="preserve">7.4</t>
  </si>
  <si>
    <t xml:space="preserve">7.5</t>
  </si>
  <si>
    <t xml:space="preserve">Вартість теплової енергії за відповідними тарифами</t>
  </si>
  <si>
    <t xml:space="preserve">Тарифи на теплову енергію, послугу з постачання теплової енергії грн./Гкал без ПДВ</t>
  </si>
  <si>
    <t xml:space="preserve">Податок на додану вартість, грн./Гкал</t>
  </si>
  <si>
    <t xml:space="preserve">Тарифи на теплову енергію, послугу з постачання теплової енергії грн./Гкал з ПДВ</t>
  </si>
  <si>
    <t xml:space="preserve">Обсяг реалізації теплової енергії власним споживачам, Гкал</t>
  </si>
  <si>
    <t xml:space="preserve">              Директор                                                                                                                                                                     М.О.Колоша</t>
  </si>
  <si>
    <t xml:space="preserve">Структура скоригованих тарифів на виробництво  теплової енергії </t>
  </si>
  <si>
    <t xml:space="preserve">Для потреб інших споживачів (крім населення)</t>
  </si>
  <si>
    <t xml:space="preserve">Вартість виробництва теплової енергії за відповідними тарифами (без ПДВ)</t>
  </si>
  <si>
    <t xml:space="preserve">Реалізація теплової енергії власним споживачам</t>
  </si>
  <si>
    <t xml:space="preserve">Тарифи на виробництво теплової енергії (з ПДВ)</t>
  </si>
  <si>
    <t xml:space="preserve">Структура скоригованих тарифів на транспортування теплової енергії </t>
  </si>
  <si>
    <t xml:space="preserve">витрати на покриття втрат в теплових мережах</t>
  </si>
  <si>
    <t xml:space="preserve">Вартість транспортування теплової енергії за відповідними тарифами (без ПДВ)</t>
  </si>
  <si>
    <t xml:space="preserve">              Директор                                                                                                                                                                                                                      М.О.Колоша</t>
  </si>
  <si>
    <t xml:space="preserve">Структура скоригованих тарифів на постачання теплової енергії</t>
  </si>
  <si>
    <t xml:space="preserve">Вартість постачання теплової енергії за відповідними тарифами (без ПД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.000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4"/>
      <color rgb="FF00808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Arial"/>
      <family val="2"/>
      <charset val="204"/>
    </font>
    <font>
      <sz val="1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НОВА НКРЕ №242 (ДОДАТ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1;&#1071;/&#1058;&#1072;&#1088;&#1080;&#1092;%202010/&#1050;&#1086;&#1088;&#1080;&#1075;&#1091;&#1074;&#1072;&#1085;&#1085;&#1103;/&#1058;&#1040;&#1056;&#1048;&#1060;%202020-2021/&#1051;&#1102;&#1090;&#1080;&#1081;%202021/&#1057;&#1090;&#1088;&#1091;&#1082;&#1090;&#1091;&#1088;&#1072;%20&#1090;&#1072;&#1088;&#1080;&#109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0"/>
      <sheetName val="СТР.ВИРОБ."/>
      <sheetName val="виробн."/>
      <sheetName val="СТР.ТРАНСПОРТ."/>
      <sheetName val="транспорт."/>
      <sheetName val="СТР.ПОСТАЧ."/>
      <sheetName val="СТРУКТУРА"/>
      <sheetName val="ДОДАТОК2"/>
      <sheetName val="ДОДАТОК 3"/>
      <sheetName val="ДОДАТОК 4"/>
      <sheetName val="Директору"/>
    </sheetNames>
    <sheetDataSet>
      <sheetData sheetId="0"/>
      <sheetData sheetId="1"/>
      <sheetData sheetId="2">
        <row r="36">
          <cell r="H36">
            <v>0</v>
          </cell>
        </row>
        <row r="36">
          <cell r="J36">
            <v>0</v>
          </cell>
        </row>
        <row r="37">
          <cell r="H37">
            <v>0</v>
          </cell>
        </row>
        <row r="37">
          <cell r="J37">
            <v>0</v>
          </cell>
        </row>
      </sheetData>
      <sheetData sheetId="3"/>
      <sheetData sheetId="4"/>
      <sheetData sheetId="5"/>
      <sheetData sheetId="6"/>
      <sheetData sheetId="7">
        <row r="38">
          <cell r="F38">
            <v>0</v>
          </cell>
          <cell r="G38">
            <v>0</v>
          </cell>
        </row>
        <row r="39">
          <cell r="F39">
            <v>0</v>
          </cell>
          <cell r="G39">
            <v>0</v>
          </cell>
        </row>
      </sheetData>
      <sheetData sheetId="8">
        <row r="32">
          <cell r="F32">
            <v>0</v>
          </cell>
          <cell r="G32">
            <v>0</v>
          </cell>
        </row>
        <row r="33">
          <cell r="F33">
            <v>0</v>
          </cell>
          <cell r="G33">
            <v>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2</v>
      </c>
      <c r="K4" s="2"/>
      <c r="L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 t="s">
        <v>4</v>
      </c>
      <c r="K7" s="1"/>
      <c r="L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44.2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7" t="s">
        <v>8</v>
      </c>
      <c r="G15" s="7"/>
      <c r="H15" s="7"/>
      <c r="I15" s="1"/>
      <c r="J15" s="1"/>
      <c r="K15" s="1"/>
      <c r="L15" s="1"/>
      <c r="M15" s="1"/>
    </row>
    <row r="16" customFormat="false" ht="36.7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3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0.25" hidden="false" customHeight="tru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31.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60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8.75" hidden="false" customHeight="false" outlineLevel="0" collapsed="false">
      <c r="A24" s="7" t="s">
        <v>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8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18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42" hidden="false" customHeight="true" outlineLevel="0" collapsed="false">
      <c r="A28" s="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64.5" hidden="false" customHeight="true" outlineLevel="0" collapsed="false">
      <c r="A29" s="5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8.75" hidden="false" customHeight="false" outlineLevel="0" collapsed="false">
      <c r="A30" s="1"/>
      <c r="B30" s="4"/>
      <c r="C30" s="4"/>
      <c r="D30" s="4"/>
      <c r="E30" s="4"/>
      <c r="F30" s="4"/>
      <c r="G30" s="4"/>
      <c r="H30" s="4"/>
      <c r="I30" s="1"/>
      <c r="J30" s="1"/>
      <c r="K30" s="1"/>
      <c r="L30" s="1"/>
      <c r="M30" s="1"/>
    </row>
    <row r="31" customFormat="false" ht="18.75" hidden="false" customHeight="false" outlineLevel="0" collapsed="false">
      <c r="A31" s="1"/>
      <c r="B31" s="9"/>
      <c r="C31" s="9"/>
      <c r="D31" s="9"/>
      <c r="E31" s="9"/>
      <c r="F31" s="9"/>
      <c r="G31" s="9"/>
      <c r="H31" s="9"/>
      <c r="I31" s="1"/>
      <c r="J31" s="1"/>
      <c r="K31" s="1"/>
      <c r="L31" s="1"/>
      <c r="M31" s="1"/>
    </row>
    <row r="32" customFormat="false" ht="18.75" hidden="false" customHeight="true" outlineLevel="0" collapsed="false">
      <c r="A32" s="1"/>
      <c r="B32" s="12" t="s">
        <v>18</v>
      </c>
      <c r="C32" s="12"/>
      <c r="D32" s="9"/>
      <c r="E32" s="9"/>
      <c r="F32" s="9"/>
      <c r="G32" s="9" t="s">
        <v>19</v>
      </c>
      <c r="H32" s="9"/>
      <c r="I32" s="1"/>
      <c r="J32" s="12" t="s">
        <v>20</v>
      </c>
      <c r="K32" s="12"/>
      <c r="L32" s="12"/>
      <c r="M32" s="1"/>
    </row>
    <row r="33" customFormat="false" ht="18.75" hidden="false" customHeight="false" outlineLevel="0" collapsed="false">
      <c r="A33" s="1" t="s">
        <v>21</v>
      </c>
      <c r="B33" s="9" t="s">
        <v>22</v>
      </c>
      <c r="C33" s="9"/>
      <c r="D33" s="9"/>
      <c r="E33" s="9"/>
      <c r="F33" s="9"/>
      <c r="G33" s="9" t="s">
        <v>23</v>
      </c>
      <c r="H33" s="9"/>
      <c r="I33" s="1"/>
      <c r="J33" s="1" t="s">
        <v>24</v>
      </c>
      <c r="K33" s="1"/>
      <c r="L33" s="1"/>
      <c r="M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4.75" hidden="false" customHeight="true" outlineLevel="0" collapsed="false">
      <c r="A35" s="13"/>
      <c r="B35" s="10" t="s">
        <v>2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4"/>
      <c r="K36" s="1"/>
      <c r="L36" s="1"/>
      <c r="M36" s="1"/>
    </row>
    <row r="37" customFormat="false" ht="27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6"/>
      <c r="K38" s="16"/>
      <c r="L38" s="16"/>
      <c r="M38" s="18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9"/>
      <c r="K39" s="19"/>
      <c r="L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19">
    <mergeCell ref="J5:M5"/>
    <mergeCell ref="A11:M11"/>
    <mergeCell ref="A12:M12"/>
    <mergeCell ref="A14:M14"/>
    <mergeCell ref="F15:H15"/>
    <mergeCell ref="A16:M16"/>
    <mergeCell ref="A17:M17"/>
    <mergeCell ref="A20:M20"/>
    <mergeCell ref="A21:M21"/>
    <mergeCell ref="A23:M23"/>
    <mergeCell ref="A24:M24"/>
    <mergeCell ref="A26:M26"/>
    <mergeCell ref="A27:M27"/>
    <mergeCell ref="A28:M28"/>
    <mergeCell ref="A29:M29"/>
    <mergeCell ref="B30:H30"/>
    <mergeCell ref="B32:C32"/>
    <mergeCell ref="J32:L32"/>
    <mergeCell ref="A37:M3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56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85.7"/>
    <col collapsed="false" customWidth="true" hidden="false" outlineLevel="0" max="3" min="3" style="21" width="20.99"/>
    <col collapsed="false" customWidth="true" hidden="false" outlineLevel="0" max="4" min="4" style="21" width="16.84"/>
    <col collapsed="false" customWidth="true" hidden="false" outlineLevel="0" max="5" min="5" style="21" width="18.28"/>
    <col collapsed="false" customWidth="true" hidden="false" outlineLevel="0" max="7" min="6" style="21" width="17.56"/>
    <col collapsed="false" customWidth="true" hidden="false" outlineLevel="0" max="9" min="8" style="21" width="17.28"/>
    <col collapsed="false" customWidth="true" hidden="false" outlineLevel="0" max="10" min="10" style="21" width="17.14"/>
    <col collapsed="false" customWidth="true" hidden="false" outlineLevel="0" max="11" min="11" style="21" width="16.42"/>
    <col collapsed="false" customWidth="true" hidden="true" outlineLevel="0" max="12" min="12" style="21" width="18.41"/>
    <col collapsed="false" customWidth="true" hidden="true" outlineLevel="0" max="13" min="13" style="21" width="19.14"/>
    <col collapsed="false" customWidth="true" hidden="false" outlineLevel="0" max="14" min="14" style="21" width="11.13"/>
    <col collapsed="false" customWidth="true" hidden="false" outlineLevel="0" max="15" min="15" style="21" width="11.42"/>
    <col collapsed="false" customWidth="true" hidden="false" outlineLevel="0" max="16" min="16" style="21" width="14.7"/>
    <col collapsed="false" customWidth="false" hidden="false" outlineLevel="0" max="257" min="17" style="21" width="9.14"/>
  </cols>
  <sheetData>
    <row r="1" customFormat="false" ht="48.75" hidden="false" customHeight="true" outlineLevel="0" collapsed="false">
      <c r="A1" s="22" t="s">
        <v>27</v>
      </c>
      <c r="B1" s="22"/>
      <c r="C1" s="22"/>
      <c r="D1" s="14"/>
      <c r="E1" s="14"/>
      <c r="F1" s="14"/>
      <c r="G1" s="14"/>
      <c r="H1" s="14"/>
      <c r="I1" s="23" t="s">
        <v>0</v>
      </c>
      <c r="J1" s="23"/>
      <c r="K1" s="23"/>
    </row>
    <row r="2" customFormat="false" ht="30.75" hidden="false" customHeight="true" outlineLevel="0" collapsed="false">
      <c r="A2" s="22" t="s">
        <v>28</v>
      </c>
      <c r="B2" s="22"/>
      <c r="C2" s="24"/>
      <c r="D2" s="14"/>
      <c r="E2" s="14"/>
      <c r="F2" s="14"/>
      <c r="G2" s="25" t="s">
        <v>29</v>
      </c>
      <c r="H2" s="25"/>
      <c r="I2" s="25"/>
      <c r="J2" s="25"/>
      <c r="K2" s="25"/>
    </row>
    <row r="3" customFormat="false" ht="44.25" hidden="false" customHeight="true" outlineLevel="0" collapsed="false">
      <c r="A3" s="14"/>
      <c r="B3" s="14"/>
      <c r="C3" s="14"/>
      <c r="D3" s="14"/>
      <c r="E3" s="14"/>
      <c r="F3" s="14"/>
      <c r="G3" s="26"/>
      <c r="H3" s="27"/>
      <c r="I3" s="28" t="s">
        <v>30</v>
      </c>
      <c r="J3" s="28"/>
      <c r="K3" s="14"/>
    </row>
    <row r="4" customFormat="false" ht="37.5" hidden="false" customHeight="tru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63.75" hidden="false" customHeight="true" outlineLevel="0" collapsed="false">
      <c r="A5" s="29" t="s">
        <v>3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31" t="s">
        <v>33</v>
      </c>
      <c r="I7" s="31"/>
      <c r="J7" s="31"/>
      <c r="K7" s="31"/>
    </row>
    <row r="8" customFormat="false" ht="119.25" hidden="false" customHeight="true" outlineLevel="0" collapsed="false">
      <c r="A8" s="32" t="s">
        <v>34</v>
      </c>
      <c r="B8" s="32" t="s">
        <v>35</v>
      </c>
      <c r="C8" s="32" t="s">
        <v>36</v>
      </c>
      <c r="D8" s="32" t="s">
        <v>37</v>
      </c>
      <c r="E8" s="32"/>
      <c r="F8" s="32" t="s">
        <v>38</v>
      </c>
      <c r="G8" s="32"/>
      <c r="H8" s="32" t="s">
        <v>39</v>
      </c>
      <c r="I8" s="32"/>
      <c r="J8" s="32" t="s">
        <v>40</v>
      </c>
      <c r="K8" s="32"/>
    </row>
    <row r="9" customFormat="false" ht="209.25" hidden="false" customHeight="true" outlineLevel="0" collapsed="false">
      <c r="A9" s="32"/>
      <c r="B9" s="32"/>
      <c r="C9" s="32"/>
      <c r="D9" s="33" t="s">
        <v>41</v>
      </c>
      <c r="E9" s="33" t="s">
        <v>42</v>
      </c>
      <c r="F9" s="33" t="s">
        <v>41</v>
      </c>
      <c r="G9" s="33" t="s">
        <v>42</v>
      </c>
      <c r="H9" s="33" t="s">
        <v>41</v>
      </c>
      <c r="I9" s="33" t="s">
        <v>42</v>
      </c>
      <c r="J9" s="33" t="s">
        <v>41</v>
      </c>
      <c r="K9" s="33" t="s">
        <v>42</v>
      </c>
      <c r="N9" s="20"/>
      <c r="O9" s="20"/>
    </row>
    <row r="10" customFormat="false" ht="33.7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5"/>
      <c r="M10" s="35"/>
      <c r="N10" s="20"/>
      <c r="O10" s="20"/>
    </row>
    <row r="11" customFormat="false" ht="45.75" hidden="false" customHeight="true" outlineLevel="0" collapsed="false">
      <c r="A11" s="36" t="n">
        <v>1</v>
      </c>
      <c r="B11" s="37" t="s">
        <v>43</v>
      </c>
      <c r="C11" s="34" t="s">
        <v>44</v>
      </c>
      <c r="D11" s="38" t="n">
        <f aca="false">D13+D19+D20+D24</f>
        <v>104684.96</v>
      </c>
      <c r="E11" s="38" t="n">
        <f aca="false">E13+E19+E20+E24</f>
        <v>101983.11</v>
      </c>
      <c r="F11" s="38" t="n">
        <f aca="false">F13+F19+F20+F24</f>
        <v>28924.351</v>
      </c>
      <c r="G11" s="38" t="n">
        <f aca="false">G13+G19+G20+G24</f>
        <v>28924.351</v>
      </c>
      <c r="H11" s="38" t="n">
        <f aca="false">H13+H19+H20+H24</f>
        <v>61169.495</v>
      </c>
      <c r="I11" s="38" t="n">
        <f aca="false">I13+I19+I20+I24</f>
        <v>61169.495</v>
      </c>
      <c r="J11" s="38" t="n">
        <f aca="false">J13+J19+J20+J24</f>
        <v>14591.107</v>
      </c>
      <c r="K11" s="38" t="n">
        <f aca="false">K13+K19+K20+K24</f>
        <v>11889.255</v>
      </c>
      <c r="L11" s="39" t="n">
        <f aca="false">D11+ДОДАТОК2!D13+'ДОДАТОК 3'!D13</f>
        <v>110859.63</v>
      </c>
      <c r="M11" s="39" t="n">
        <f aca="false">E11+ДОДАТОК2!H13+'ДОДАТОК 3'!H13</f>
        <v>108157.78</v>
      </c>
      <c r="N11" s="40"/>
      <c r="O11" s="40"/>
      <c r="P11" s="41"/>
    </row>
    <row r="12" customFormat="false" ht="1.5" hidden="false" customHeight="true" outlineLevel="0" collapsed="false">
      <c r="A12" s="42"/>
      <c r="B12" s="43" t="s">
        <v>45</v>
      </c>
      <c r="C12" s="43"/>
      <c r="D12" s="44" t="n">
        <f aca="false">ROUND(D13+D19+D20,2)</f>
        <v>102287.98</v>
      </c>
      <c r="E12" s="44" t="n">
        <f aca="false">ROUND(E13+E19+E20,2)</f>
        <v>99586.13</v>
      </c>
      <c r="F12" s="44" t="n">
        <f aca="false">F13+F19+F20</f>
        <v>27875.8</v>
      </c>
      <c r="G12" s="44" t="n">
        <f aca="false">G13+G19+G20</f>
        <v>27875.8</v>
      </c>
      <c r="H12" s="44" t="n">
        <f aca="false">H13+H19+H20</f>
        <v>59964.05</v>
      </c>
      <c r="I12" s="44" t="n">
        <f aca="false">I13+I19+I20</f>
        <v>59964.05</v>
      </c>
      <c r="J12" s="44" t="n">
        <f aca="false">J13+J19+J20</f>
        <v>14448.124</v>
      </c>
      <c r="K12" s="44" t="n">
        <f aca="false">K13+K19+K20</f>
        <v>11746.272</v>
      </c>
      <c r="L12" s="45" t="n">
        <f aca="false">D12+ДОДАТОК2!D14+'ДОДАТОК 3'!D14</f>
        <v>108273.95</v>
      </c>
      <c r="M12" s="45" t="n">
        <f aca="false">E12+ДОДАТОК2!H14+'ДОДАТОК 3'!H14</f>
        <v>105572.1</v>
      </c>
      <c r="N12" s="40"/>
      <c r="O12" s="40"/>
      <c r="P12" s="41"/>
    </row>
    <row r="13" customFormat="false" ht="33.75" hidden="false" customHeight="true" outlineLevel="0" collapsed="false">
      <c r="A13" s="42" t="s">
        <v>46</v>
      </c>
      <c r="B13" s="43" t="s">
        <v>47</v>
      </c>
      <c r="C13" s="34" t="s">
        <v>44</v>
      </c>
      <c r="D13" s="44" t="n">
        <f aca="false">SUM(D14:D18)</f>
        <v>94069.18</v>
      </c>
      <c r="E13" s="44" t="n">
        <f aca="false">SUM(E14:E18)</f>
        <v>91367.33</v>
      </c>
      <c r="F13" s="44" t="n">
        <f aca="false">SUM(F14:F18)</f>
        <v>24280.51</v>
      </c>
      <c r="G13" s="44" t="n">
        <f aca="false">SUM(G14:G18)</f>
        <v>24280.51</v>
      </c>
      <c r="H13" s="44" t="n">
        <f aca="false">SUM(H14:H18)</f>
        <v>55830.8</v>
      </c>
      <c r="I13" s="44" t="n">
        <f aca="false">SUM(I14:I18)</f>
        <v>55830.8</v>
      </c>
      <c r="J13" s="44" t="n">
        <f aca="false">SUM(J14:J18)</f>
        <v>13957.861</v>
      </c>
      <c r="K13" s="44" t="n">
        <f aca="false">SUM(K14:K18)</f>
        <v>11256.009</v>
      </c>
      <c r="L13" s="46" t="n">
        <f aca="false">F13+H13+J13</f>
        <v>94069.171</v>
      </c>
      <c r="M13" s="46" t="n">
        <f aca="false">G13+I13+K13</f>
        <v>91367.319</v>
      </c>
      <c r="N13" s="20"/>
      <c r="O13" s="20"/>
    </row>
    <row r="14" customFormat="false" ht="35.25" hidden="false" customHeight="true" outlineLevel="0" collapsed="false">
      <c r="A14" s="42" t="s">
        <v>48</v>
      </c>
      <c r="B14" s="43" t="s">
        <v>49</v>
      </c>
      <c r="C14" s="34" t="s">
        <v>44</v>
      </c>
      <c r="D14" s="44" t="n">
        <f aca="false">F14+H14+J14</f>
        <v>92517.63</v>
      </c>
      <c r="E14" s="47" t="n">
        <f aca="false">G14+I14+K14</f>
        <v>89815.78</v>
      </c>
      <c r="F14" s="44" t="n">
        <v>23601.79</v>
      </c>
      <c r="G14" s="44" t="n">
        <v>23601.79</v>
      </c>
      <c r="H14" s="44" t="n">
        <v>55050.53</v>
      </c>
      <c r="I14" s="44" t="n">
        <v>55050.53</v>
      </c>
      <c r="J14" s="44" t="n">
        <v>13865.31</v>
      </c>
      <c r="K14" s="44" t="n">
        <v>11163.46</v>
      </c>
      <c r="L14" s="46" t="n">
        <f aca="false">F14+H14+J14</f>
        <v>92517.63</v>
      </c>
      <c r="M14" s="46" t="n">
        <f aca="false">G14+I14+K14</f>
        <v>89815.78</v>
      </c>
      <c r="N14" s="20"/>
      <c r="O14" s="20"/>
    </row>
    <row r="15" customFormat="false" ht="33" hidden="false" customHeight="true" outlineLevel="0" collapsed="false">
      <c r="A15" s="42" t="s">
        <v>50</v>
      </c>
      <c r="B15" s="43" t="s">
        <v>51</v>
      </c>
      <c r="C15" s="34" t="s">
        <v>44</v>
      </c>
      <c r="D15" s="44" t="n">
        <v>942.85</v>
      </c>
      <c r="E15" s="44" t="n">
        <v>942.85</v>
      </c>
      <c r="F15" s="44" t="n">
        <f aca="false">ROUND(D15/D53*F53,2)</f>
        <v>412.45</v>
      </c>
      <c r="G15" s="44" t="n">
        <f aca="false">ROUND(E15/E53*G53,2)</f>
        <v>412.45</v>
      </c>
      <c r="H15" s="44" t="n">
        <f aca="false">ROUND(D15/D53*H53,2)</f>
        <v>474.16</v>
      </c>
      <c r="I15" s="44" t="n">
        <f aca="false">ROUND(E15/E53*I53,2)</f>
        <v>474.16</v>
      </c>
      <c r="J15" s="44" t="n">
        <f aca="false">ROUND(D15/D53*J53,3)</f>
        <v>56.242</v>
      </c>
      <c r="K15" s="44" t="n">
        <f aca="false">ROUND(G15/G53*K53,2)</f>
        <v>56.24</v>
      </c>
      <c r="L15" s="46" t="n">
        <f aca="false">F15+H15+J15</f>
        <v>942.852</v>
      </c>
      <c r="M15" s="46" t="n">
        <f aca="false">G15+I15+K15</f>
        <v>942.85</v>
      </c>
      <c r="N15" s="20"/>
      <c r="O15" s="20"/>
    </row>
    <row r="16" customFormat="false" ht="36" hidden="false" customHeight="true" outlineLevel="0" collapsed="false">
      <c r="A16" s="42" t="s">
        <v>52</v>
      </c>
      <c r="B16" s="43" t="s">
        <v>53</v>
      </c>
      <c r="C16" s="34" t="s">
        <v>44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6" t="n">
        <f aca="false">F16+H16+J16</f>
        <v>0</v>
      </c>
      <c r="M16" s="46" t="n">
        <f aca="false">G16+I16+K16</f>
        <v>0</v>
      </c>
      <c r="N16" s="20"/>
      <c r="O16" s="20"/>
    </row>
    <row r="17" customFormat="false" ht="30.75" hidden="false" customHeight="true" outlineLevel="0" collapsed="false">
      <c r="A17" s="42" t="s">
        <v>54</v>
      </c>
      <c r="B17" s="43" t="s">
        <v>55</v>
      </c>
      <c r="C17" s="34" t="s">
        <v>44</v>
      </c>
      <c r="D17" s="44" t="n">
        <v>56.4</v>
      </c>
      <c r="E17" s="44" t="n">
        <v>56.4</v>
      </c>
      <c r="F17" s="44" t="n">
        <f aca="false">ROUND(D17/D53*F53,2)</f>
        <v>24.67</v>
      </c>
      <c r="G17" s="44" t="n">
        <f aca="false">ROUND(E17/E53*G53,2)</f>
        <v>24.67</v>
      </c>
      <c r="H17" s="44" t="n">
        <f aca="false">ROUND(D17/D53*H53,2)</f>
        <v>28.36</v>
      </c>
      <c r="I17" s="44" t="n">
        <f aca="false">ROUND(E17/E53*I53,2)</f>
        <v>28.36</v>
      </c>
      <c r="J17" s="44" t="n">
        <f aca="false">ROUND(D17/D53*J53,3)</f>
        <v>3.364</v>
      </c>
      <c r="K17" s="44" t="n">
        <f aca="false">ROUND(E17/E53*K53,3)</f>
        <v>3.364</v>
      </c>
      <c r="L17" s="46" t="n">
        <f aca="false">F17+H17+J17</f>
        <v>56.394</v>
      </c>
      <c r="M17" s="46" t="n">
        <f aca="false">G17+I17+K17</f>
        <v>56.394</v>
      </c>
      <c r="N17" s="20"/>
      <c r="O17" s="20"/>
    </row>
    <row r="18" customFormat="false" ht="32.25" hidden="false" customHeight="true" outlineLevel="0" collapsed="false">
      <c r="A18" s="42" t="s">
        <v>56</v>
      </c>
      <c r="B18" s="43" t="s">
        <v>57</v>
      </c>
      <c r="C18" s="34" t="s">
        <v>44</v>
      </c>
      <c r="D18" s="44" t="n">
        <v>552.3</v>
      </c>
      <c r="E18" s="44" t="n">
        <v>552.3</v>
      </c>
      <c r="F18" s="44" t="n">
        <f aca="false">ROUND(D18/D53*F53,2)</f>
        <v>241.6</v>
      </c>
      <c r="G18" s="44" t="n">
        <f aca="false">ROUND(E18/E53*G53,2)</f>
        <v>241.6</v>
      </c>
      <c r="H18" s="44" t="n">
        <f aca="false">ROUND(D18/D53*H53,2)</f>
        <v>277.75</v>
      </c>
      <c r="I18" s="44" t="n">
        <f aca="false">ROUND(E18/E53*I53,2)</f>
        <v>277.75</v>
      </c>
      <c r="J18" s="44" t="n">
        <f aca="false">ROUND(D18/D53*J53,3)</f>
        <v>32.945</v>
      </c>
      <c r="K18" s="44" t="n">
        <f aca="false">ROUND(E18/E53*K53,3)</f>
        <v>32.945</v>
      </c>
      <c r="L18" s="46" t="n">
        <f aca="false">F18+H18+J18</f>
        <v>552.295</v>
      </c>
      <c r="M18" s="46" t="n">
        <f aca="false">G18+I18+K18</f>
        <v>552.295</v>
      </c>
      <c r="N18" s="20"/>
      <c r="O18" s="20"/>
    </row>
    <row r="19" customFormat="false" ht="31.5" hidden="false" customHeight="true" outlineLevel="0" collapsed="false">
      <c r="A19" s="42" t="s">
        <v>58</v>
      </c>
      <c r="B19" s="43" t="s">
        <v>59</v>
      </c>
      <c r="C19" s="34" t="s">
        <v>44</v>
      </c>
      <c r="D19" s="44" t="n">
        <v>6017.73</v>
      </c>
      <c r="E19" s="44" t="n">
        <v>6017.73</v>
      </c>
      <c r="F19" s="44" t="n">
        <f aca="false">ROUND(D19/D53*F53,2)</f>
        <v>2632.44</v>
      </c>
      <c r="G19" s="44" t="n">
        <f aca="false">ROUND(E19/E53*G53,2)</f>
        <v>2632.44</v>
      </c>
      <c r="H19" s="44" t="n">
        <f aca="false">ROUND(D19/D53*H53,2)</f>
        <v>3026.33</v>
      </c>
      <c r="I19" s="44" t="n">
        <f aca="false">ROUND(E19/E53*I53,2)</f>
        <v>3026.33</v>
      </c>
      <c r="J19" s="44" t="n">
        <f aca="false">ROUND(D19/D53*J53,3)</f>
        <v>358.966</v>
      </c>
      <c r="K19" s="44" t="n">
        <f aca="false">ROUND(E19/E53*K53,3)</f>
        <v>358.966</v>
      </c>
      <c r="L19" s="46" t="n">
        <f aca="false">F19+H19+J19</f>
        <v>6017.736</v>
      </c>
      <c r="M19" s="46" t="n">
        <f aca="false">G19+I19+K19</f>
        <v>6017.736</v>
      </c>
      <c r="N19" s="48"/>
      <c r="O19" s="49"/>
      <c r="P19" s="50"/>
    </row>
    <row r="20" customFormat="false" ht="41.25" hidden="false" customHeight="true" outlineLevel="0" collapsed="false">
      <c r="A20" s="42" t="s">
        <v>60</v>
      </c>
      <c r="B20" s="43" t="s">
        <v>61</v>
      </c>
      <c r="C20" s="34" t="s">
        <v>44</v>
      </c>
      <c r="D20" s="44" t="n">
        <f aca="false">D21+D22+D23</f>
        <v>2201.07</v>
      </c>
      <c r="E20" s="44" t="n">
        <f aca="false">E21+E22+E23</f>
        <v>2201.07</v>
      </c>
      <c r="F20" s="44" t="n">
        <f aca="false">F21+F22+F23</f>
        <v>962.85</v>
      </c>
      <c r="G20" s="44" t="n">
        <f aca="false">G21+G22+G23</f>
        <v>962.85</v>
      </c>
      <c r="H20" s="44" t="n">
        <f aca="false">H21+H22+H23</f>
        <v>1106.92</v>
      </c>
      <c r="I20" s="44" t="n">
        <f aca="false">I21+I22+I23</f>
        <v>1106.92</v>
      </c>
      <c r="J20" s="44" t="n">
        <f aca="false">J21+J22+J23</f>
        <v>131.297</v>
      </c>
      <c r="K20" s="44" t="n">
        <f aca="false">K21+K22+K23</f>
        <v>131.297</v>
      </c>
      <c r="L20" s="46" t="n">
        <f aca="false">F20+H20+J20</f>
        <v>2201.067</v>
      </c>
      <c r="M20" s="46" t="n">
        <f aca="false">G20+I20+K20</f>
        <v>2201.067</v>
      </c>
      <c r="N20" s="40"/>
      <c r="O20" s="40"/>
      <c r="P20" s="41"/>
    </row>
    <row r="21" customFormat="false" ht="33.75" hidden="false" customHeight="true" outlineLevel="0" collapsed="false">
      <c r="A21" s="42" t="s">
        <v>62</v>
      </c>
      <c r="B21" s="43" t="s">
        <v>63</v>
      </c>
      <c r="C21" s="34" t="s">
        <v>44</v>
      </c>
      <c r="D21" s="44" t="n">
        <v>1298.24</v>
      </c>
      <c r="E21" s="44" t="n">
        <v>1298.24</v>
      </c>
      <c r="F21" s="44" t="n">
        <f aca="false">ROUND(D21/D53*F53,2)</f>
        <v>567.91</v>
      </c>
      <c r="G21" s="44" t="n">
        <f aca="false">ROUND(E21/E53*G53,2)</f>
        <v>567.91</v>
      </c>
      <c r="H21" s="44" t="n">
        <f aca="false">ROUND(D21/D53*H53,2)</f>
        <v>652.89</v>
      </c>
      <c r="I21" s="44" t="n">
        <f aca="false">ROUND(E21/E53*I53,2)</f>
        <v>652.89</v>
      </c>
      <c r="J21" s="44" t="n">
        <f aca="false">ROUND(D21/D53*J53,3)</f>
        <v>77.442</v>
      </c>
      <c r="K21" s="44" t="n">
        <f aca="false">ROUND(E21/E53*K53,3)</f>
        <v>77.442</v>
      </c>
      <c r="L21" s="46" t="n">
        <f aca="false">F21+H21+J21</f>
        <v>1298.242</v>
      </c>
      <c r="M21" s="46" t="n">
        <f aca="false">G21+I21+K21</f>
        <v>1298.242</v>
      </c>
      <c r="N21" s="40"/>
      <c r="O21" s="49"/>
      <c r="P21" s="49"/>
    </row>
    <row r="22" customFormat="false" ht="35.1" hidden="false" customHeight="true" outlineLevel="0" collapsed="false">
      <c r="A22" s="42" t="s">
        <v>64</v>
      </c>
      <c r="B22" s="43" t="s">
        <v>65</v>
      </c>
      <c r="C22" s="34" t="s">
        <v>44</v>
      </c>
      <c r="D22" s="44" t="n">
        <v>616.98</v>
      </c>
      <c r="E22" s="44" t="n">
        <v>616.98</v>
      </c>
      <c r="F22" s="44" t="n">
        <f aca="false">ROUND(D22/D53*F53,2)</f>
        <v>269.9</v>
      </c>
      <c r="G22" s="44" t="n">
        <f aca="false">ROUND(E22/E53*G53,2)</f>
        <v>269.9</v>
      </c>
      <c r="H22" s="44" t="n">
        <f aca="false">ROUND(D22/D53*H53,2)</f>
        <v>310.28</v>
      </c>
      <c r="I22" s="44" t="n">
        <f aca="false">ROUND(E22/E53*I53,2)</f>
        <v>310.28</v>
      </c>
      <c r="J22" s="44" t="n">
        <f aca="false">ROUND(D22/D53*J53,3)</f>
        <v>36.804</v>
      </c>
      <c r="K22" s="44" t="n">
        <f aca="false">ROUND(E22/E53*K53,3)</f>
        <v>36.804</v>
      </c>
      <c r="L22" s="46" t="n">
        <f aca="false">F22+H22+J22</f>
        <v>616.984</v>
      </c>
      <c r="M22" s="46" t="n">
        <f aca="false">G22+I22+K22</f>
        <v>616.984</v>
      </c>
      <c r="N22" s="49"/>
      <c r="O22" s="49"/>
      <c r="P22" s="49"/>
    </row>
    <row r="23" customFormat="false" ht="35.1" hidden="false" customHeight="true" outlineLevel="0" collapsed="false">
      <c r="A23" s="42" t="s">
        <v>66</v>
      </c>
      <c r="B23" s="43" t="s">
        <v>67</v>
      </c>
      <c r="C23" s="34" t="s">
        <v>44</v>
      </c>
      <c r="D23" s="44" t="n">
        <v>285.85</v>
      </c>
      <c r="E23" s="44" t="n">
        <v>285.85</v>
      </c>
      <c r="F23" s="44" t="n">
        <f aca="false">ROUND(D23/D53*F53,2)</f>
        <v>125.04</v>
      </c>
      <c r="G23" s="44" t="n">
        <f aca="false">ROUND(E23/E53*G53,2)</f>
        <v>125.04</v>
      </c>
      <c r="H23" s="44" t="n">
        <f aca="false">ROUND(D23/D53*H53,2)</f>
        <v>143.75</v>
      </c>
      <c r="I23" s="44" t="n">
        <f aca="false">ROUND(E23/E53*I53,2)</f>
        <v>143.75</v>
      </c>
      <c r="J23" s="44" t="n">
        <f aca="false">ROUND(D23/D53*J53,3)</f>
        <v>17.051</v>
      </c>
      <c r="K23" s="44" t="n">
        <f aca="false">ROUND(E23/E53*K53,3)</f>
        <v>17.051</v>
      </c>
      <c r="L23" s="46" t="n">
        <f aca="false">F23+H23+J23</f>
        <v>285.841</v>
      </c>
      <c r="M23" s="46" t="n">
        <f aca="false">G23+I23+K23</f>
        <v>285.841</v>
      </c>
    </row>
    <row r="24" customFormat="false" ht="29.25" hidden="false" customHeight="true" outlineLevel="0" collapsed="false">
      <c r="A24" s="42" t="s">
        <v>68</v>
      </c>
      <c r="B24" s="43" t="s">
        <v>69</v>
      </c>
      <c r="C24" s="34" t="s">
        <v>44</v>
      </c>
      <c r="D24" s="44" t="n">
        <f aca="false">SUM(D25:D27)</f>
        <v>2396.98</v>
      </c>
      <c r="E24" s="44" t="n">
        <f aca="false">SUM(E25:E27)</f>
        <v>2396.98</v>
      </c>
      <c r="F24" s="44" t="n">
        <f aca="false">SUM(F25:F27)</f>
        <v>1048.551</v>
      </c>
      <c r="G24" s="44" t="n">
        <f aca="false">SUM(G25:G27)</f>
        <v>1048.551</v>
      </c>
      <c r="H24" s="44" t="n">
        <f aca="false">SUM(H25:H27)</f>
        <v>1205.445</v>
      </c>
      <c r="I24" s="44" t="n">
        <f aca="false">SUM(I25:I27)</f>
        <v>1205.445</v>
      </c>
      <c r="J24" s="44" t="n">
        <f aca="false">SUM(J25:J27)</f>
        <v>142.983</v>
      </c>
      <c r="K24" s="44" t="n">
        <f aca="false">SUM(K25:K27)</f>
        <v>142.983</v>
      </c>
      <c r="L24" s="46" t="n">
        <f aca="false">F24+H24+J24</f>
        <v>2396.979</v>
      </c>
      <c r="M24" s="46" t="n">
        <f aca="false">G24+I24+K24</f>
        <v>2396.979</v>
      </c>
      <c r="N24" s="50"/>
      <c r="O24" s="41"/>
    </row>
    <row r="25" customFormat="false" ht="27.75" hidden="false" customHeight="true" outlineLevel="0" collapsed="false">
      <c r="A25" s="42" t="s">
        <v>70</v>
      </c>
      <c r="B25" s="43" t="s">
        <v>71</v>
      </c>
      <c r="C25" s="34" t="s">
        <v>44</v>
      </c>
      <c r="D25" s="44" t="n">
        <v>1277.34</v>
      </c>
      <c r="E25" s="44" t="n">
        <v>1277.34</v>
      </c>
      <c r="F25" s="44" t="n">
        <f aca="false">ROUND(D25/D53*F53,3)</f>
        <v>558.768</v>
      </c>
      <c r="G25" s="44" t="n">
        <f aca="false">ROUND(E25/E53*G53,3)</f>
        <v>558.768</v>
      </c>
      <c r="H25" s="44" t="n">
        <f aca="false">ROUND(D25/D53*H53,3)</f>
        <v>642.376</v>
      </c>
      <c r="I25" s="44" t="n">
        <f aca="false">ROUND(E25/E53*I53,3)</f>
        <v>642.376</v>
      </c>
      <c r="J25" s="44" t="n">
        <f aca="false">ROUND(D25/D53*J53,3)</f>
        <v>76.195</v>
      </c>
      <c r="K25" s="44" t="n">
        <f aca="false">ROUND(E25/E53*K53,3)</f>
        <v>76.195</v>
      </c>
      <c r="L25" s="46" t="n">
        <f aca="false">F25+H25+J25</f>
        <v>1277.339</v>
      </c>
      <c r="M25" s="46" t="n">
        <f aca="false">G25+I25+K25</f>
        <v>1277.339</v>
      </c>
      <c r="N25" s="49"/>
      <c r="O25" s="41"/>
    </row>
    <row r="26" customFormat="false" ht="29.25" hidden="false" customHeight="true" outlineLevel="0" collapsed="false">
      <c r="A26" s="42" t="s">
        <v>72</v>
      </c>
      <c r="B26" s="43" t="s">
        <v>63</v>
      </c>
      <c r="C26" s="34" t="s">
        <v>44</v>
      </c>
      <c r="D26" s="44" t="n">
        <v>262.32</v>
      </c>
      <c r="E26" s="44" t="n">
        <v>262.32</v>
      </c>
      <c r="F26" s="44" t="n">
        <f aca="false">ROUND(D26/D53*F53,3)</f>
        <v>114.751</v>
      </c>
      <c r="G26" s="44" t="n">
        <f aca="false">ROUND(E26/E53*G53,3)</f>
        <v>114.751</v>
      </c>
      <c r="H26" s="44" t="n">
        <f aca="false">ROUND(D26/D53*H53,3)</f>
        <v>131.921</v>
      </c>
      <c r="I26" s="44" t="n">
        <f aca="false">ROUND(E26/E53*I53,3)</f>
        <v>131.921</v>
      </c>
      <c r="J26" s="44" t="n">
        <f aca="false">ROUND(D26/D53*J53,3)</f>
        <v>15.648</v>
      </c>
      <c r="K26" s="44" t="n">
        <f aca="false">ROUND(E26/E53*K53,3)</f>
        <v>15.648</v>
      </c>
      <c r="L26" s="46" t="n">
        <f aca="false">F26+H26+J26</f>
        <v>262.32</v>
      </c>
      <c r="M26" s="46" t="n">
        <f aca="false">G26+I26+K26</f>
        <v>262.32</v>
      </c>
      <c r="N26" s="49"/>
      <c r="O26" s="41"/>
    </row>
    <row r="27" customFormat="false" ht="30.75" hidden="false" customHeight="true" outlineLevel="0" collapsed="false">
      <c r="A27" s="42" t="s">
        <v>73</v>
      </c>
      <c r="B27" s="43" t="s">
        <v>74</v>
      </c>
      <c r="C27" s="34" t="s">
        <v>44</v>
      </c>
      <c r="D27" s="44" t="n">
        <v>857.32</v>
      </c>
      <c r="E27" s="44" t="n">
        <v>857.32</v>
      </c>
      <c r="F27" s="44" t="n">
        <f aca="false">ROUND(D27/D53*F53,3)</f>
        <v>375.032</v>
      </c>
      <c r="G27" s="44" t="n">
        <f aca="false">ROUND(E27/E53*G53,3)</f>
        <v>375.032</v>
      </c>
      <c r="H27" s="44" t="n">
        <f aca="false">ROUND(D27/D53*H53,3)</f>
        <v>431.148</v>
      </c>
      <c r="I27" s="44" t="n">
        <f aca="false">ROUND(E27/E53*I53,3)</f>
        <v>431.148</v>
      </c>
      <c r="J27" s="44" t="n">
        <f aca="false">ROUND(D27/D53*J53,3)</f>
        <v>51.14</v>
      </c>
      <c r="K27" s="44" t="n">
        <f aca="false">ROUND(E27/E53*K53,3)</f>
        <v>51.14</v>
      </c>
      <c r="L27" s="46" t="n">
        <f aca="false">F27+H27+J27</f>
        <v>857.32</v>
      </c>
      <c r="M27" s="46" t="n">
        <f aca="false">G27+I27+K27</f>
        <v>857.32</v>
      </c>
      <c r="N27" s="51"/>
      <c r="O27" s="51"/>
    </row>
    <row r="28" customFormat="false" ht="29.25" hidden="false" customHeight="true" outlineLevel="0" collapsed="false">
      <c r="A28" s="36" t="s">
        <v>75</v>
      </c>
      <c r="B28" s="37" t="s">
        <v>76</v>
      </c>
      <c r="C28" s="34" t="s">
        <v>44</v>
      </c>
      <c r="D28" s="38" t="n">
        <f aca="false">SUM(D29:D31)</f>
        <v>2965.86</v>
      </c>
      <c r="E28" s="38" t="n">
        <f aca="false">SUM(E29:E31)</f>
        <v>2965.86</v>
      </c>
      <c r="F28" s="38" t="n">
        <f aca="false">SUM(F29:F31)</f>
        <v>1297.4</v>
      </c>
      <c r="G28" s="38" t="n">
        <f aca="false">SUM(G29:G31)</f>
        <v>1297.4</v>
      </c>
      <c r="H28" s="38" t="n">
        <f aca="false">SUM(H29:H31)</f>
        <v>1491.536</v>
      </c>
      <c r="I28" s="38" t="n">
        <f aca="false">SUM(I29:I31)</f>
        <v>1491.536</v>
      </c>
      <c r="J28" s="38" t="n">
        <f aca="false">SUM(J29:J31)</f>
        <v>176.917</v>
      </c>
      <c r="K28" s="38" t="n">
        <f aca="false">SUM(K29:K31)</f>
        <v>176.917</v>
      </c>
      <c r="L28" s="46" t="n">
        <f aca="false">F28+H28+J28</f>
        <v>2965.853</v>
      </c>
      <c r="M28" s="46" t="n">
        <f aca="false">G28+I28+K28</f>
        <v>2965.853</v>
      </c>
      <c r="N28" s="50"/>
      <c r="O28" s="41"/>
    </row>
    <row r="29" customFormat="false" ht="27.75" hidden="false" customHeight="true" outlineLevel="0" collapsed="false">
      <c r="A29" s="42" t="s">
        <v>77</v>
      </c>
      <c r="B29" s="43" t="s">
        <v>71</v>
      </c>
      <c r="C29" s="34" t="s">
        <v>44</v>
      </c>
      <c r="D29" s="44" t="n">
        <v>2195.52</v>
      </c>
      <c r="E29" s="44" t="n">
        <v>2195.52</v>
      </c>
      <c r="F29" s="44" t="n">
        <f aca="false">ROUND(D29/D53*F53,2)</f>
        <v>960.42</v>
      </c>
      <c r="G29" s="44" t="n">
        <f aca="false">ROUND(E29/E53*G53,2)</f>
        <v>960.42</v>
      </c>
      <c r="H29" s="44" t="n">
        <f aca="false">ROUND(D29/D53*H53,3)</f>
        <v>1104.131</v>
      </c>
      <c r="I29" s="44" t="n">
        <f aca="false">ROUND(E29/E53*I53,3)</f>
        <v>1104.131</v>
      </c>
      <c r="J29" s="44" t="n">
        <f aca="false">ROUND(D29/D53*J53,3)</f>
        <v>130.966</v>
      </c>
      <c r="K29" s="44" t="n">
        <f aca="false">ROUND(E29/E53*K53,3)</f>
        <v>130.966</v>
      </c>
      <c r="L29" s="46" t="n">
        <f aca="false">F29+H29+J29</f>
        <v>2195.517</v>
      </c>
      <c r="M29" s="46" t="n">
        <f aca="false">G29+I29+K29</f>
        <v>2195.517</v>
      </c>
      <c r="N29" s="49"/>
      <c r="O29" s="41"/>
    </row>
    <row r="30" customFormat="false" ht="32.25" hidden="false" customHeight="true" outlineLevel="0" collapsed="false">
      <c r="A30" s="42" t="s">
        <v>78</v>
      </c>
      <c r="B30" s="43" t="s">
        <v>63</v>
      </c>
      <c r="C30" s="34" t="s">
        <v>44</v>
      </c>
      <c r="D30" s="44" t="n">
        <v>452.1</v>
      </c>
      <c r="E30" s="44" t="n">
        <v>452.1</v>
      </c>
      <c r="F30" s="44" t="n">
        <f aca="false">ROUND(D30/D53*F53,2)</f>
        <v>197.77</v>
      </c>
      <c r="G30" s="44" t="n">
        <f aca="false">ROUND(E30/E53*G53,2)</f>
        <v>197.77</v>
      </c>
      <c r="H30" s="44" t="n">
        <f aca="false">ROUND(D30/D53*H53,3)</f>
        <v>227.362</v>
      </c>
      <c r="I30" s="44" t="n">
        <f aca="false">ROUND(E30/E53*I53,3)</f>
        <v>227.362</v>
      </c>
      <c r="J30" s="44" t="n">
        <f aca="false">ROUND(D30/D53*J53,3)</f>
        <v>26.968</v>
      </c>
      <c r="K30" s="44" t="n">
        <f aca="false">ROUND(E30/E53*K53,3)</f>
        <v>26.968</v>
      </c>
      <c r="L30" s="46" t="n">
        <f aca="false">F30+H30+J30</f>
        <v>452.1</v>
      </c>
      <c r="M30" s="46" t="n">
        <f aca="false">G30+I30+K30</f>
        <v>452.1</v>
      </c>
      <c r="N30" s="49"/>
      <c r="O30" s="41"/>
    </row>
    <row r="31" customFormat="false" ht="29.25" hidden="false" customHeight="true" outlineLevel="0" collapsed="false">
      <c r="A31" s="42" t="s">
        <v>79</v>
      </c>
      <c r="B31" s="43" t="s">
        <v>74</v>
      </c>
      <c r="C31" s="34" t="s">
        <v>44</v>
      </c>
      <c r="D31" s="44" t="n">
        <v>318.24</v>
      </c>
      <c r="E31" s="44" t="n">
        <v>318.24</v>
      </c>
      <c r="F31" s="44" t="n">
        <f aca="false">ROUND(D31/D53*F53,2)</f>
        <v>139.21</v>
      </c>
      <c r="G31" s="44" t="n">
        <f aca="false">ROUND(E31/E53*G53,2)</f>
        <v>139.21</v>
      </c>
      <c r="H31" s="44" t="n">
        <f aca="false">ROUND(D31/D53*H53,3)</f>
        <v>160.043</v>
      </c>
      <c r="I31" s="44" t="n">
        <f aca="false">ROUND(E31/E53*I53,3)</f>
        <v>160.043</v>
      </c>
      <c r="J31" s="44" t="n">
        <f aca="false">ROUND(D31/D53*J53,3)</f>
        <v>18.983</v>
      </c>
      <c r="K31" s="44" t="n">
        <f aca="false">ROUND(E31/E53*K53,3)</f>
        <v>18.983</v>
      </c>
      <c r="L31" s="52" t="n">
        <f aca="false">F31+H31+J31</f>
        <v>318.236</v>
      </c>
      <c r="M31" s="52" t="n">
        <f aca="false">G31+I31+K31</f>
        <v>318.236</v>
      </c>
      <c r="N31" s="49"/>
      <c r="O31" s="41"/>
    </row>
    <row r="32" customFormat="false" ht="27.75" hidden="false" customHeight="true" outlineLevel="0" collapsed="false">
      <c r="A32" s="36" t="s">
        <v>80</v>
      </c>
      <c r="B32" s="37" t="s">
        <v>81</v>
      </c>
      <c r="C32" s="34" t="s">
        <v>44</v>
      </c>
      <c r="D32" s="44" t="n">
        <f aca="false">D33+D34+D35</f>
        <v>0</v>
      </c>
      <c r="E32" s="44" t="n">
        <f aca="false">E33+E34+E35</f>
        <v>0</v>
      </c>
      <c r="F32" s="44" t="n">
        <f aca="false">F33+F34+F35</f>
        <v>0</v>
      </c>
      <c r="G32" s="44" t="n">
        <f aca="false">G33+G34+G35</f>
        <v>0</v>
      </c>
      <c r="H32" s="44" t="n">
        <f aca="false">H33+H34+H35</f>
        <v>0</v>
      </c>
      <c r="I32" s="44" t="n">
        <f aca="false">I33+I34+I35</f>
        <v>0</v>
      </c>
      <c r="J32" s="44" t="n">
        <f aca="false">J33+J34+J35</f>
        <v>0</v>
      </c>
      <c r="K32" s="44" t="n">
        <f aca="false">K33+K34+K35</f>
        <v>0</v>
      </c>
      <c r="L32" s="40"/>
      <c r="M32" s="49"/>
      <c r="N32" s="49"/>
      <c r="O32" s="41"/>
    </row>
    <row r="33" customFormat="false" ht="27.75" hidden="false" customHeight="true" outlineLevel="0" collapsed="false">
      <c r="A33" s="42" t="s">
        <v>82</v>
      </c>
      <c r="B33" s="43" t="s">
        <v>71</v>
      </c>
      <c r="C33" s="34" t="s">
        <v>44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0"/>
      <c r="M33" s="49"/>
      <c r="N33" s="49"/>
      <c r="O33" s="41"/>
    </row>
    <row r="34" customFormat="false" ht="27.75" hidden="false" customHeight="true" outlineLevel="0" collapsed="false">
      <c r="A34" s="42" t="s">
        <v>83</v>
      </c>
      <c r="B34" s="43" t="s">
        <v>63</v>
      </c>
      <c r="C34" s="34" t="s">
        <v>44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0"/>
      <c r="M34" s="49"/>
      <c r="N34" s="49"/>
      <c r="O34" s="41"/>
    </row>
    <row r="35" customFormat="false" ht="27" hidden="false" customHeight="true" outlineLevel="0" collapsed="false">
      <c r="A35" s="42" t="s">
        <v>84</v>
      </c>
      <c r="B35" s="43" t="s">
        <v>74</v>
      </c>
      <c r="C35" s="34" t="s">
        <v>44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0"/>
      <c r="M35" s="49"/>
      <c r="N35" s="49"/>
      <c r="O35" s="41"/>
    </row>
    <row r="36" customFormat="false" ht="29.25" hidden="false" customHeight="true" outlineLevel="0" collapsed="false">
      <c r="A36" s="36" t="s">
        <v>85</v>
      </c>
      <c r="B36" s="43" t="s">
        <v>86</v>
      </c>
      <c r="C36" s="34" t="s">
        <v>44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0"/>
      <c r="M36" s="49"/>
      <c r="N36" s="49"/>
      <c r="O36" s="41"/>
    </row>
    <row r="37" customFormat="false" ht="29.25" hidden="false" customHeight="true" outlineLevel="0" collapsed="false">
      <c r="A37" s="36" t="s">
        <v>87</v>
      </c>
      <c r="B37" s="43" t="s">
        <v>88</v>
      </c>
      <c r="C37" s="34" t="s">
        <v>44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9"/>
      <c r="M37" s="49"/>
      <c r="N37" s="49"/>
      <c r="O37" s="41"/>
    </row>
    <row r="38" customFormat="false" ht="27.75" hidden="false" customHeight="true" outlineLevel="0" collapsed="false">
      <c r="A38" s="36" t="s">
        <v>89</v>
      </c>
      <c r="B38" s="37" t="s">
        <v>90</v>
      </c>
      <c r="C38" s="34" t="s">
        <v>44</v>
      </c>
      <c r="D38" s="38" t="n">
        <f aca="false">ROUND(D11+D28+D32+D36+D37,2)</f>
        <v>107650.82</v>
      </c>
      <c r="E38" s="38" t="n">
        <f aca="false">ROUND(E11+E28+E32+E36+E37,2)</f>
        <v>104948.97</v>
      </c>
      <c r="F38" s="38" t="n">
        <f aca="false">ROUND(F11+F28+F32+F36+F37,2)</f>
        <v>30221.75</v>
      </c>
      <c r="G38" s="38" t="n">
        <f aca="false">ROUND(G11+G28+G32+G36+G37,2)</f>
        <v>30221.75</v>
      </c>
      <c r="H38" s="38" t="n">
        <f aca="false">ROUND(H11+H28+H32+H36+H37,2)</f>
        <v>62661.03</v>
      </c>
      <c r="I38" s="38" t="n">
        <f aca="false">ROUND(I11+I28+I32+I36+I37,2)</f>
        <v>62661.03</v>
      </c>
      <c r="J38" s="38" t="n">
        <f aca="false">ROUND(J11+J28+J32+J36+J37,2)</f>
        <v>14768.02</v>
      </c>
      <c r="K38" s="38" t="n">
        <f aca="false">ROUND(K11+K28+K32+K36+K37,2)</f>
        <v>12066.17</v>
      </c>
      <c r="L38" s="52" t="n">
        <f aca="false">F38+H38+J38</f>
        <v>107650.8</v>
      </c>
      <c r="M38" s="40" t="n">
        <f aca="false">G38+I38+K38</f>
        <v>104948.95</v>
      </c>
      <c r="N38" s="49"/>
      <c r="O38" s="41"/>
    </row>
    <row r="39" customFormat="false" ht="30.75" hidden="false" customHeight="true" outlineLevel="0" collapsed="false">
      <c r="A39" s="36" t="s">
        <v>91</v>
      </c>
      <c r="B39" s="53" t="s">
        <v>92</v>
      </c>
      <c r="C39" s="34" t="s">
        <v>44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52" t="n">
        <f aca="false">F39+H39+J39</f>
        <v>0</v>
      </c>
      <c r="M39" s="49"/>
      <c r="N39" s="49"/>
      <c r="O39" s="41"/>
    </row>
    <row r="40" customFormat="false" ht="33.75" hidden="false" customHeight="true" outlineLevel="0" collapsed="false">
      <c r="A40" s="36" t="s">
        <v>93</v>
      </c>
      <c r="B40" s="53" t="s">
        <v>94</v>
      </c>
      <c r="C40" s="34" t="s">
        <v>44</v>
      </c>
      <c r="D40" s="38" t="n">
        <f aca="false">((D44+D45)/((100-18)/100))</f>
        <v>1211.68292682927</v>
      </c>
      <c r="E40" s="38" t="n">
        <f aca="false">((E44+E45)/((100-18)/100))</f>
        <v>1211.68292682927</v>
      </c>
      <c r="F40" s="38" t="n">
        <f aca="false">((F44+F45)/((100-18)/100))</f>
        <v>1211.67682926829</v>
      </c>
      <c r="G40" s="38" t="n">
        <f aca="false">((G44+G45)/((100-18)/100))</f>
        <v>1211.68292682927</v>
      </c>
      <c r="H40" s="38" t="n">
        <f aca="false">((H44+H45)/((100-18)/100))</f>
        <v>0</v>
      </c>
      <c r="I40" s="38" t="n">
        <f aca="false">((I44+I45)/((100-18)/100))</f>
        <v>0</v>
      </c>
      <c r="J40" s="38" t="n">
        <f aca="false">((J44+J45)/((100-18)/100))</f>
        <v>0</v>
      </c>
      <c r="K40" s="38" t="n">
        <f aca="false">((K44+K45)/((100-18)/100))</f>
        <v>0</v>
      </c>
      <c r="L40" s="52" t="n">
        <f aca="false">F40+H40+J40</f>
        <v>1211.67682926829</v>
      </c>
      <c r="M40" s="49"/>
    </row>
    <row r="41" customFormat="false" ht="30" hidden="false" customHeight="true" outlineLevel="0" collapsed="false">
      <c r="A41" s="42" t="s">
        <v>95</v>
      </c>
      <c r="B41" s="43" t="s">
        <v>96</v>
      </c>
      <c r="C41" s="34" t="s">
        <v>44</v>
      </c>
      <c r="D41" s="44" t="n">
        <f aca="false">D40*0.18</f>
        <v>218.102926829268</v>
      </c>
      <c r="E41" s="44" t="n">
        <f aca="false">E40*0.18</f>
        <v>218.102926829268</v>
      </c>
      <c r="F41" s="44" t="n">
        <f aca="false">F40*0.18</f>
        <v>218.101829268293</v>
      </c>
      <c r="G41" s="44" t="n">
        <f aca="false">G40*0.18</f>
        <v>218.102926829268</v>
      </c>
      <c r="H41" s="44" t="n">
        <f aca="false">H40*0.18</f>
        <v>0</v>
      </c>
      <c r="I41" s="44" t="n">
        <f aca="false">I40*0.18</f>
        <v>0</v>
      </c>
      <c r="J41" s="44" t="n">
        <f aca="false">J40*0.18</f>
        <v>0</v>
      </c>
      <c r="K41" s="44" t="n">
        <f aca="false">K40*0.18</f>
        <v>0</v>
      </c>
      <c r="L41" s="52" t="n">
        <f aca="false">F41+H41+J41</f>
        <v>218.101829268293</v>
      </c>
    </row>
    <row r="42" customFormat="false" ht="30" hidden="false" customHeight="true" outlineLevel="0" collapsed="false">
      <c r="A42" s="42" t="s">
        <v>97</v>
      </c>
      <c r="B42" s="43" t="s">
        <v>98</v>
      </c>
      <c r="C42" s="34" t="s">
        <v>44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52" t="n">
        <f aca="false">F42+H42+J42</f>
        <v>0</v>
      </c>
    </row>
    <row r="43" customFormat="false" ht="31.5" hidden="false" customHeight="true" outlineLevel="0" collapsed="false">
      <c r="A43" s="42" t="s">
        <v>99</v>
      </c>
      <c r="B43" s="43" t="s">
        <v>100</v>
      </c>
      <c r="C43" s="34" t="s">
        <v>44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52" t="n">
        <f aca="false">F43+H43+J43</f>
        <v>0</v>
      </c>
    </row>
    <row r="44" customFormat="false" ht="34.5" hidden="false" customHeight="true" outlineLevel="0" collapsed="false">
      <c r="A44" s="42" t="s">
        <v>101</v>
      </c>
      <c r="B44" s="43" t="s">
        <v>102</v>
      </c>
      <c r="C44" s="34" t="s">
        <v>44</v>
      </c>
      <c r="D44" s="44" t="n">
        <v>389.14</v>
      </c>
      <c r="E44" s="44" t="n">
        <f aca="false">G44+I44+K44</f>
        <v>389.14</v>
      </c>
      <c r="F44" s="44" t="n">
        <v>389.14</v>
      </c>
      <c r="G44" s="44" t="n">
        <v>389.14</v>
      </c>
      <c r="H44" s="44" t="n">
        <v>0</v>
      </c>
      <c r="I44" s="44" t="n">
        <v>0</v>
      </c>
      <c r="J44" s="44" t="n">
        <v>0</v>
      </c>
      <c r="K44" s="44" t="n">
        <v>0</v>
      </c>
      <c r="L44" s="52" t="n">
        <f aca="false">F44+H44+J44</f>
        <v>389.14</v>
      </c>
    </row>
    <row r="45" customFormat="false" ht="35.1" hidden="false" customHeight="true" outlineLevel="0" collapsed="false">
      <c r="A45" s="42" t="s">
        <v>103</v>
      </c>
      <c r="B45" s="43" t="s">
        <v>104</v>
      </c>
      <c r="C45" s="34" t="s">
        <v>44</v>
      </c>
      <c r="D45" s="44" t="n">
        <v>604.44</v>
      </c>
      <c r="E45" s="44" t="n">
        <f aca="false">G45+I45+K45</f>
        <v>604.44</v>
      </c>
      <c r="F45" s="44" t="n">
        <f aca="false">F38*0.02</f>
        <v>604.435</v>
      </c>
      <c r="G45" s="44" t="n">
        <v>604.44</v>
      </c>
      <c r="H45" s="44" t="n">
        <v>0</v>
      </c>
      <c r="I45" s="44" t="n">
        <v>0</v>
      </c>
      <c r="J45" s="44" t="n">
        <v>0</v>
      </c>
      <c r="K45" s="44" t="n">
        <v>0</v>
      </c>
      <c r="L45" s="52" t="n">
        <f aca="false">F45+H45+J45</f>
        <v>604.435</v>
      </c>
      <c r="M45" s="54" t="n">
        <f aca="false">G45+I45+K45</f>
        <v>604.44</v>
      </c>
      <c r="N45" s="55"/>
      <c r="O45" s="49"/>
    </row>
    <row r="46" customFormat="false" ht="51" hidden="false" customHeight="true" outlineLevel="0" collapsed="false">
      <c r="A46" s="36" t="s">
        <v>105</v>
      </c>
      <c r="B46" s="43" t="s">
        <v>106</v>
      </c>
      <c r="C46" s="34" t="s">
        <v>44</v>
      </c>
      <c r="D46" s="38" t="n">
        <f aca="false">D38+D39+D40</f>
        <v>108862.502926829</v>
      </c>
      <c r="E46" s="38" t="n">
        <f aca="false">E38+E39+E40</f>
        <v>106160.652926829</v>
      </c>
      <c r="F46" s="38" t="n">
        <f aca="false">F38+F39+F40</f>
        <v>31433.4268292683</v>
      </c>
      <c r="G46" s="38" t="n">
        <f aca="false">G38+G39+G40</f>
        <v>31433.4329268293</v>
      </c>
      <c r="H46" s="38" t="n">
        <f aca="false">H38+H39+H40</f>
        <v>62661.03</v>
      </c>
      <c r="I46" s="38" t="n">
        <f aca="false">I38+I39+I40</f>
        <v>62661.03</v>
      </c>
      <c r="J46" s="38" t="n">
        <f aca="false">J38+J39+J40</f>
        <v>14768.02</v>
      </c>
      <c r="K46" s="38" t="n">
        <f aca="false">K38+K39+K40</f>
        <v>12066.17</v>
      </c>
      <c r="L46" s="52" t="n">
        <f aca="false">F46+H46+J46</f>
        <v>108862.476829268</v>
      </c>
      <c r="M46" s="56" t="n">
        <f aca="false">G46+I46+K46</f>
        <v>106160.632926829</v>
      </c>
    </row>
    <row r="47" customFormat="false" ht="34.5" hidden="false" customHeight="true" outlineLevel="0" collapsed="false">
      <c r="A47" s="36" t="s">
        <v>107</v>
      </c>
      <c r="B47" s="43" t="s">
        <v>108</v>
      </c>
      <c r="C47" s="34" t="s">
        <v>109</v>
      </c>
      <c r="D47" s="38" t="n">
        <f aca="false">ROUND(D46/D53*1000,2)</f>
        <v>2119.56</v>
      </c>
      <c r="E47" s="38" t="n">
        <f aca="false">ROUND(E46/E53*1000,2)</f>
        <v>2066.96</v>
      </c>
      <c r="F47" s="38" t="n">
        <f aca="false">ROUND(F46/F53*1000,2)</f>
        <v>1399.05</v>
      </c>
      <c r="G47" s="38" t="n">
        <f aca="false">ROUND(G46/G53*1000,2)</f>
        <v>1399.05</v>
      </c>
      <c r="H47" s="38" t="n">
        <f aca="false">ROUND(H46/H53*1000,2)</f>
        <v>2425.95</v>
      </c>
      <c r="I47" s="38" t="n">
        <f aca="false">ROUND(I46/I53*1000,2)</f>
        <v>2425.95</v>
      </c>
      <c r="J47" s="38" t="n">
        <f aca="false">ROUND(J46/J53*1000,2)</f>
        <v>4820.26</v>
      </c>
      <c r="K47" s="38" t="n">
        <f aca="false">ROUND(K46/K53*1000,2)</f>
        <v>3938.38</v>
      </c>
    </row>
    <row r="48" customFormat="false" ht="41.25" hidden="false" customHeight="true" outlineLevel="0" collapsed="false">
      <c r="A48" s="36" t="s">
        <v>110</v>
      </c>
      <c r="B48" s="57" t="s">
        <v>111</v>
      </c>
      <c r="C48" s="34" t="s">
        <v>109</v>
      </c>
      <c r="D48" s="44" t="n">
        <f aca="false">D14/D53*1000</f>
        <v>1801.32731551547</v>
      </c>
      <c r="E48" s="44" t="n">
        <f aca="false">E14/E53*1000</f>
        <v>1748.72203144771</v>
      </c>
      <c r="F48" s="44" t="n">
        <f aca="false">F14/F53*1000</f>
        <v>1050.47973462265</v>
      </c>
      <c r="G48" s="44" t="n">
        <f aca="false">G14/G53*1000</f>
        <v>1050.47973462265</v>
      </c>
      <c r="H48" s="44" t="n">
        <f aca="false">H14/H53*1000</f>
        <v>2131.30946702677</v>
      </c>
      <c r="I48" s="44" t="n">
        <f aca="false">ROUND(I14/I53*1000,2)</f>
        <v>2131.31</v>
      </c>
      <c r="J48" s="44" t="n">
        <f aca="false">J14/J53*1000</f>
        <v>4525.61575068381</v>
      </c>
      <c r="K48" s="44" t="n">
        <f aca="false">ROUND(K14/K53*1000,2)</f>
        <v>3643.74</v>
      </c>
    </row>
    <row r="49" customFormat="false" ht="41.25" hidden="false" customHeight="true" outlineLevel="0" collapsed="false">
      <c r="A49" s="36" t="s">
        <v>112</v>
      </c>
      <c r="B49" s="57" t="s">
        <v>113</v>
      </c>
      <c r="C49" s="34" t="s">
        <v>109</v>
      </c>
      <c r="D49" s="44" t="n">
        <f aca="false">D47-D48</f>
        <v>318.232684484532</v>
      </c>
      <c r="E49" s="44" t="n">
        <f aca="false">E47-E48</f>
        <v>318.237968552287</v>
      </c>
      <c r="F49" s="44" t="n">
        <f aca="false">F47-F48</f>
        <v>348.570265377345</v>
      </c>
      <c r="G49" s="44" t="n">
        <f aca="false">G47-G48</f>
        <v>348.570265377345</v>
      </c>
      <c r="H49" s="44" t="n">
        <f aca="false">H47-H48</f>
        <v>294.640532973227</v>
      </c>
      <c r="I49" s="44" t="n">
        <f aca="false">I47-I48</f>
        <v>294.64</v>
      </c>
      <c r="J49" s="44" t="n">
        <f aca="false">J47-J48</f>
        <v>294.644249316195</v>
      </c>
      <c r="K49" s="44" t="n">
        <f aca="false">K47-K48</f>
        <v>294.64</v>
      </c>
    </row>
    <row r="50" customFormat="false" ht="54.75" hidden="false" customHeight="true" outlineLevel="0" collapsed="false">
      <c r="A50" s="36" t="s">
        <v>114</v>
      </c>
      <c r="B50" s="58" t="s">
        <v>115</v>
      </c>
      <c r="C50" s="34" t="s">
        <v>116</v>
      </c>
      <c r="D50" s="38" t="n">
        <f aca="false">F50+H50+J50</f>
        <v>47431.71</v>
      </c>
      <c r="E50" s="38" t="n">
        <f aca="false">G50+I50+K50</f>
        <v>47431.71</v>
      </c>
      <c r="F50" s="59" t="n">
        <v>20748.86</v>
      </c>
      <c r="G50" s="59" t="n">
        <v>20748.86</v>
      </c>
      <c r="H50" s="38" t="n">
        <v>23853.49</v>
      </c>
      <c r="I50" s="38" t="n">
        <v>23853.49</v>
      </c>
      <c r="J50" s="38" t="n">
        <v>2829.36</v>
      </c>
      <c r="K50" s="38" t="n">
        <v>2829.36</v>
      </c>
    </row>
    <row r="51" customFormat="false" ht="47.25" hidden="false" customHeight="true" outlineLevel="0" collapsed="false">
      <c r="A51" s="36" t="s">
        <v>117</v>
      </c>
      <c r="B51" s="57" t="s">
        <v>118</v>
      </c>
      <c r="C51" s="34" t="s">
        <v>116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</row>
    <row r="52" customFormat="false" ht="35.25" hidden="false" customHeight="true" outlineLevel="0" collapsed="false">
      <c r="A52" s="36" t="s">
        <v>119</v>
      </c>
      <c r="B52" s="57" t="s">
        <v>120</v>
      </c>
      <c r="C52" s="34" t="s">
        <v>109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</row>
    <row r="53" customFormat="false" ht="39" hidden="false" customHeight="true" outlineLevel="0" collapsed="false">
      <c r="A53" s="36" t="s">
        <v>121</v>
      </c>
      <c r="B53" s="57" t="s">
        <v>122</v>
      </c>
      <c r="C53" s="34" t="s">
        <v>116</v>
      </c>
      <c r="D53" s="38" t="n">
        <f aca="false">F53+H53+J53</f>
        <v>51360.81</v>
      </c>
      <c r="E53" s="38" t="n">
        <f aca="false">G53+I53+K53</f>
        <v>51360.81</v>
      </c>
      <c r="F53" s="59" t="n">
        <v>22467.63</v>
      </c>
      <c r="G53" s="59" t="n">
        <v>22467.63</v>
      </c>
      <c r="H53" s="38" t="n">
        <v>25829.44</v>
      </c>
      <c r="I53" s="38" t="n">
        <v>25829.44</v>
      </c>
      <c r="J53" s="38" t="n">
        <v>3063.74</v>
      </c>
      <c r="K53" s="38" t="n">
        <v>3063.74</v>
      </c>
    </row>
    <row r="54" customFormat="false" ht="57.75" hidden="false" customHeight="true" outlineLevel="0" collapsed="false">
      <c r="A54" s="36" t="s">
        <v>123</v>
      </c>
      <c r="B54" s="57" t="s">
        <v>124</v>
      </c>
      <c r="C54" s="34" t="s">
        <v>125</v>
      </c>
      <c r="D54" s="44" t="n">
        <f aca="false">D38/D53*1000</f>
        <v>2095.97200667201</v>
      </c>
      <c r="E54" s="44" t="n">
        <f aca="false">E38/E53*1000</f>
        <v>2043.36672260426</v>
      </c>
      <c r="F54" s="44" t="n">
        <f aca="false">ROUND(F38/F53*1000,2)</f>
        <v>1345.12</v>
      </c>
      <c r="G54" s="44" t="n">
        <f aca="false">ROUND(G38/G53*1000,2)</f>
        <v>1345.12</v>
      </c>
      <c r="H54" s="44" t="n">
        <f aca="false">ROUND(H38/H53*1000,2)</f>
        <v>2425.95</v>
      </c>
      <c r="I54" s="44" t="n">
        <f aca="false">ROUND(I38/I53*1000,2)</f>
        <v>2425.95</v>
      </c>
      <c r="J54" s="44" t="n">
        <f aca="false">ROUND(J38/J53*1000,2)</f>
        <v>4820.26</v>
      </c>
      <c r="K54" s="44" t="n">
        <f aca="false">ROUND(K38/K53*1000,2)</f>
        <v>3938.38</v>
      </c>
    </row>
    <row r="55" customFormat="false" ht="1.5" hidden="false" customHeight="true" outlineLevel="0" collapsed="false">
      <c r="A55" s="60" t="s">
        <v>126</v>
      </c>
      <c r="B55" s="61" t="s">
        <v>127</v>
      </c>
      <c r="C55" s="43"/>
      <c r="D55" s="44" t="n">
        <f aca="false">D40/D38*100</f>
        <v>1.1255677632825</v>
      </c>
      <c r="E55" s="44" t="n">
        <f aca="false">E40/E38*100</f>
        <v>1.15454484863383</v>
      </c>
      <c r="F55" s="44" t="n">
        <f aca="false">F40/F38*100</f>
        <v>4.00928744784234</v>
      </c>
      <c r="G55" s="44" t="n">
        <f aca="false">G40/G38*100</f>
        <v>4.00930762391082</v>
      </c>
      <c r="H55" s="44" t="n">
        <f aca="false">H40/H38*100</f>
        <v>0</v>
      </c>
      <c r="I55" s="44" t="n">
        <f aca="false">I40/I38*100</f>
        <v>0</v>
      </c>
      <c r="J55" s="44" t="n">
        <f aca="false">J40/J38*100</f>
        <v>0</v>
      </c>
      <c r="K55" s="44" t="n">
        <f aca="false">K40/K38*100</f>
        <v>0</v>
      </c>
    </row>
    <row r="56" customFormat="false" ht="40.5" hidden="false" customHeight="true" outlineLevel="0" collapsed="false">
      <c r="A56" s="49"/>
      <c r="B56" s="62" t="s">
        <v>18</v>
      </c>
      <c r="C56" s="62"/>
      <c r="D56" s="49"/>
      <c r="E56" s="49"/>
      <c r="F56" s="49"/>
      <c r="G56" s="49"/>
      <c r="H56" s="49"/>
      <c r="I56" s="63" t="s">
        <v>20</v>
      </c>
      <c r="J56" s="63"/>
      <c r="K56" s="49"/>
    </row>
    <row r="57" customFormat="false" ht="40.5" hidden="false" customHeight="true" outlineLevel="0" collapsed="false">
      <c r="A57" s="64"/>
      <c r="B57" s="65"/>
      <c r="C57" s="66"/>
      <c r="D57" s="46"/>
      <c r="E57" s="46"/>
      <c r="F57" s="46"/>
      <c r="G57" s="46"/>
      <c r="H57" s="46"/>
      <c r="I57" s="46"/>
      <c r="J57" s="46"/>
      <c r="K57" s="46"/>
    </row>
    <row r="58" customFormat="false" ht="40.5" hidden="false" customHeight="true" outlineLevel="0" collapsed="false">
      <c r="A58" s="64"/>
      <c r="B58" s="65"/>
      <c r="C58" s="66"/>
      <c r="D58" s="46"/>
      <c r="E58" s="46"/>
      <c r="F58" s="46"/>
      <c r="G58" s="46"/>
      <c r="H58" s="46"/>
      <c r="I58" s="46"/>
      <c r="J58" s="46"/>
      <c r="K58" s="46"/>
    </row>
    <row r="59" customFormat="false" ht="18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29.25" hidden="false" customHeight="true" outlineLevel="0" collapsed="false">
      <c r="A60" s="49"/>
      <c r="B60" s="62"/>
      <c r="C60" s="62"/>
      <c r="D60" s="49"/>
      <c r="E60" s="49"/>
      <c r="F60" s="49"/>
      <c r="G60" s="49"/>
      <c r="H60" s="49"/>
      <c r="I60" s="63"/>
      <c r="J60" s="63"/>
      <c r="K60" s="49"/>
    </row>
    <row r="61" customFormat="false" ht="24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25.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24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</sheetData>
  <mergeCells count="17">
    <mergeCell ref="A1:C1"/>
    <mergeCell ref="I1:K1"/>
    <mergeCell ref="A2:B2"/>
    <mergeCell ref="G2:K2"/>
    <mergeCell ref="I3:J3"/>
    <mergeCell ref="A4:J4"/>
    <mergeCell ref="A5:K5"/>
    <mergeCell ref="H7:K7"/>
    <mergeCell ref="A8:A9"/>
    <mergeCell ref="B8:B9"/>
    <mergeCell ref="C8:C9"/>
    <mergeCell ref="D8:E8"/>
    <mergeCell ref="F8:G8"/>
    <mergeCell ref="H8:I8"/>
    <mergeCell ref="J8:K8"/>
    <mergeCell ref="I56:J56"/>
    <mergeCell ref="I60:J60"/>
  </mergeCells>
  <printOptions headings="false" gridLines="false" gridLinesSet="true" horizontalCentered="false" verticalCentered="false"/>
  <pageMargins left="1.25972222222222" right="0.196527777777778" top="0.984027777777778" bottom="0.59027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1" colorId="64" zoomScale="58" zoomScaleNormal="58" zoomScalePageLayoutView="58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41"/>
    <col collapsed="false" customWidth="true" hidden="false" outlineLevel="0" max="2" min="2" style="67" width="82.85"/>
    <col collapsed="false" customWidth="true" hidden="false" outlineLevel="0" max="3" min="3" style="67" width="13.41"/>
    <col collapsed="false" customWidth="true" hidden="false" outlineLevel="0" max="4" min="4" style="67" width="18.56"/>
    <col collapsed="false" customWidth="true" hidden="false" outlineLevel="0" max="5" min="5" style="67" width="15.28"/>
    <col collapsed="false" customWidth="true" hidden="false" outlineLevel="0" max="6" min="6" style="67" width="17.14"/>
    <col collapsed="false" customWidth="true" hidden="false" outlineLevel="0" max="7" min="7" style="67" width="16.56"/>
    <col collapsed="false" customWidth="true" hidden="false" outlineLevel="0" max="8" min="8" style="67" width="19.41"/>
    <col collapsed="false" customWidth="true" hidden="false" outlineLevel="0" max="10" min="9" style="67" width="17.99"/>
    <col collapsed="false" customWidth="true" hidden="false" outlineLevel="0" max="11" min="11" style="67" width="17.7"/>
    <col collapsed="false" customWidth="true" hidden="true" outlineLevel="0" max="12" min="12" style="67" width="17.7"/>
    <col collapsed="false" customWidth="true" hidden="true" outlineLevel="0" max="13" min="13" style="67" width="16.7"/>
    <col collapsed="false" customWidth="false" hidden="false" outlineLevel="0" max="257" min="14" style="67" width="9.14"/>
  </cols>
  <sheetData>
    <row r="1" customFormat="false" ht="27.75" hidden="false" customHeight="true" outlineLevel="0" collapsed="false">
      <c r="A1" s="68" t="s">
        <v>27</v>
      </c>
      <c r="B1" s="68"/>
      <c r="C1" s="68"/>
      <c r="D1" s="69"/>
      <c r="E1" s="69"/>
      <c r="F1" s="69"/>
      <c r="G1" s="69"/>
      <c r="H1" s="70"/>
      <c r="I1" s="70"/>
      <c r="J1" s="71" t="s">
        <v>128</v>
      </c>
      <c r="K1" s="71"/>
      <c r="L1" s="72"/>
    </row>
    <row r="2" customFormat="false" ht="30" hidden="false" customHeight="true" outlineLevel="0" collapsed="false">
      <c r="A2" s="22" t="s">
        <v>28</v>
      </c>
      <c r="B2" s="22"/>
      <c r="C2" s="73"/>
      <c r="D2" s="74"/>
      <c r="E2" s="74"/>
      <c r="F2" s="74"/>
      <c r="G2" s="74"/>
      <c r="H2" s="75" t="s">
        <v>29</v>
      </c>
      <c r="I2" s="75"/>
      <c r="J2" s="75"/>
      <c r="K2" s="75"/>
    </row>
    <row r="3" customFormat="false" ht="20.25" hidden="false" customHeight="true" outlineLevel="0" collapsed="false">
      <c r="A3" s="76"/>
      <c r="B3" s="76"/>
      <c r="C3" s="76"/>
      <c r="D3" s="77"/>
      <c r="E3" s="77"/>
      <c r="F3" s="77"/>
      <c r="G3" s="77"/>
      <c r="H3" s="77"/>
      <c r="I3" s="77"/>
      <c r="J3" s="77"/>
      <c r="K3" s="77"/>
    </row>
    <row r="4" customFormat="false" ht="31.5" hidden="false" customHeight="true" outlineLevel="0" collapsed="false">
      <c r="A4" s="76"/>
      <c r="B4" s="76"/>
      <c r="C4" s="76"/>
      <c r="D4" s="78"/>
      <c r="E4" s="78"/>
      <c r="F4" s="78"/>
      <c r="G4" s="78"/>
      <c r="H4" s="70"/>
      <c r="I4" s="27"/>
      <c r="J4" s="28" t="s">
        <v>30</v>
      </c>
      <c r="K4" s="28"/>
    </row>
    <row r="5" customFormat="false" ht="31.5" hidden="false" customHeight="true" outlineLevel="0" collapsed="false">
      <c r="A5" s="76"/>
      <c r="B5" s="76"/>
      <c r="C5" s="76"/>
      <c r="D5" s="79"/>
      <c r="E5" s="79"/>
      <c r="F5" s="79"/>
      <c r="G5" s="79"/>
      <c r="H5" s="79"/>
      <c r="I5" s="79"/>
      <c r="J5" s="79"/>
      <c r="K5" s="79"/>
    </row>
    <row r="6" customFormat="false" ht="36.75" hidden="false" customHeight="true" outlineLevel="0" collapsed="false">
      <c r="A6" s="80" t="s">
        <v>31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61.5" hidden="false" customHeight="true" outlineLevel="0" collapsed="false">
      <c r="A7" s="81" t="s">
        <v>129</v>
      </c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29.25" hidden="false" customHeight="true" outlineLevel="0" collapsed="false">
      <c r="A8" s="82"/>
      <c r="B8" s="82"/>
      <c r="C8" s="82"/>
      <c r="D8" s="76"/>
      <c r="E8" s="76"/>
      <c r="F8" s="76"/>
      <c r="G8" s="76"/>
      <c r="H8" s="76"/>
      <c r="I8" s="76"/>
      <c r="J8" s="76"/>
      <c r="K8" s="76"/>
    </row>
    <row r="9" customFormat="false" ht="31.5" hidden="false" customHeight="true" outlineLevel="0" collapsed="false">
      <c r="A9" s="83"/>
      <c r="B9" s="83"/>
      <c r="C9" s="83"/>
      <c r="D9" s="69"/>
      <c r="E9" s="84"/>
      <c r="F9" s="84"/>
      <c r="G9" s="84"/>
      <c r="H9" s="69"/>
      <c r="I9" s="84" t="s">
        <v>33</v>
      </c>
      <c r="J9" s="84"/>
      <c r="K9" s="84"/>
    </row>
    <row r="10" customFormat="false" ht="69.75" hidden="false" customHeight="true" outlineLevel="0" collapsed="false">
      <c r="A10" s="85" t="s">
        <v>34</v>
      </c>
      <c r="B10" s="85" t="s">
        <v>35</v>
      </c>
      <c r="C10" s="85" t="s">
        <v>36</v>
      </c>
      <c r="D10" s="85" t="s">
        <v>130</v>
      </c>
      <c r="E10" s="85" t="s">
        <v>131</v>
      </c>
      <c r="F10" s="85" t="s">
        <v>132</v>
      </c>
      <c r="G10" s="85" t="s">
        <v>133</v>
      </c>
      <c r="H10" s="85" t="s">
        <v>134</v>
      </c>
      <c r="I10" s="85" t="s">
        <v>131</v>
      </c>
      <c r="J10" s="85" t="s">
        <v>132</v>
      </c>
      <c r="K10" s="85" t="s">
        <v>133</v>
      </c>
    </row>
    <row r="11" customFormat="false" ht="106.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31.5" hidden="false" customHeight="true" outlineLevel="0" collapsed="false">
      <c r="A12" s="86" t="n">
        <v>1</v>
      </c>
      <c r="B12" s="86" t="n">
        <v>2</v>
      </c>
      <c r="C12" s="87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8" t="n">
        <v>10</v>
      </c>
      <c r="K12" s="88" t="n">
        <v>11</v>
      </c>
    </row>
    <row r="13" customFormat="false" ht="31.5" hidden="false" customHeight="true" outlineLevel="0" collapsed="false">
      <c r="A13" s="86" t="n">
        <v>1</v>
      </c>
      <c r="B13" s="89" t="s">
        <v>135</v>
      </c>
      <c r="C13" s="87" t="s">
        <v>136</v>
      </c>
      <c r="D13" s="90" t="n">
        <f aca="false">D15+D21+D22+D26</f>
        <v>5773.84</v>
      </c>
      <c r="E13" s="90" t="n">
        <f aca="false">E15+E21+E22+E26</f>
        <v>2525.74907846249</v>
      </c>
      <c r="F13" s="90" t="n">
        <f aca="false">F15+F21+F22+F26</f>
        <v>2903.67424454231</v>
      </c>
      <c r="G13" s="90" t="n">
        <f aca="false">G15+G21+G22+G26</f>
        <v>344.4166769952</v>
      </c>
      <c r="H13" s="90" t="n">
        <f aca="false">H15+H21+H22+H26</f>
        <v>5773.84</v>
      </c>
      <c r="I13" s="90" t="n">
        <f aca="false">I15+I21+I22+I26</f>
        <v>2525.74907846249</v>
      </c>
      <c r="J13" s="90" t="n">
        <f aca="false">J15+J21+J22+J26</f>
        <v>2903.67424454231</v>
      </c>
      <c r="K13" s="90" t="n">
        <f aca="false">K15+K21+K22+K26</f>
        <v>344.4166769952</v>
      </c>
      <c r="L13" s="91" t="n">
        <f aca="false">ДОДАТОК1!L11</f>
        <v>110859.63</v>
      </c>
      <c r="M13" s="92" t="n">
        <f aca="false">ДОДАТОК1!M11</f>
        <v>108157.78</v>
      </c>
    </row>
    <row r="14" customFormat="false" ht="1.5" hidden="true" customHeight="true" outlineLevel="0" collapsed="false">
      <c r="A14" s="86"/>
      <c r="B14" s="89" t="s">
        <v>45</v>
      </c>
      <c r="C14" s="87"/>
      <c r="D14" s="93" t="n">
        <f aca="false">ROUND(D15+D21+D22,2)</f>
        <v>5597.39</v>
      </c>
      <c r="E14" s="93" t="n">
        <f aca="false">ROUND(E15+E21+E22,2)</f>
        <v>2448.56</v>
      </c>
      <c r="F14" s="93" t="n">
        <f aca="false">ROUND(F15+F21+F22,2)</f>
        <v>2814.94</v>
      </c>
      <c r="G14" s="93" t="n">
        <f aca="false">ROUND(G15+G21+G22,2)</f>
        <v>333.89</v>
      </c>
      <c r="H14" s="93" t="n">
        <f aca="false">ROUND(H15+H21+H22,2)</f>
        <v>5597.39</v>
      </c>
      <c r="I14" s="93" t="n">
        <f aca="false">ROUND(I15+I21+I22,2)</f>
        <v>2448.56</v>
      </c>
      <c r="J14" s="93" t="n">
        <f aca="false">ROUND(J15+J21+J22,2)</f>
        <v>2814.94</v>
      </c>
      <c r="K14" s="93" t="n">
        <f aca="false">ROUND(K15+K21+K22,2)</f>
        <v>333.89</v>
      </c>
      <c r="L14" s="92" t="n">
        <f aca="false">ДОДАТОК1!L12</f>
        <v>108273.95</v>
      </c>
      <c r="M14" s="92" t="n">
        <f aca="false">ДОДАТОК1!M12</f>
        <v>105572.1</v>
      </c>
    </row>
    <row r="15" customFormat="false" ht="31.5" hidden="false" customHeight="true" outlineLevel="0" collapsed="false">
      <c r="A15" s="94" t="s">
        <v>46</v>
      </c>
      <c r="B15" s="89" t="s">
        <v>137</v>
      </c>
      <c r="C15" s="87" t="s">
        <v>136</v>
      </c>
      <c r="D15" s="90" t="n">
        <f aca="false">SUM(D16:D19)</f>
        <v>3141.47</v>
      </c>
      <c r="E15" s="90" t="n">
        <f aca="false">SUM(E16:E19)</f>
        <v>1374.22667713646</v>
      </c>
      <c r="F15" s="90" t="n">
        <f aca="false">SUM(F16:F19)</f>
        <v>1579.85076292421</v>
      </c>
      <c r="G15" s="90" t="n">
        <f aca="false">SUM(G16:G19)</f>
        <v>187.392559939332</v>
      </c>
      <c r="H15" s="90" t="n">
        <f aca="false">SUM(H16:H19)</f>
        <v>3141.47</v>
      </c>
      <c r="I15" s="90" t="n">
        <f aca="false">SUM(I16:I19)</f>
        <v>1374.22667713646</v>
      </c>
      <c r="J15" s="90" t="n">
        <f aca="false">SUM(J16:J19)</f>
        <v>1579.85076292421</v>
      </c>
      <c r="K15" s="90" t="n">
        <f aca="false">SUM(K16:K19)</f>
        <v>187.392559939332</v>
      </c>
    </row>
    <row r="16" customFormat="false" ht="35.25" hidden="false" customHeight="true" outlineLevel="0" collapsed="false">
      <c r="A16" s="94" t="s">
        <v>48</v>
      </c>
      <c r="B16" s="89" t="s">
        <v>51</v>
      </c>
      <c r="C16" s="87" t="s">
        <v>136</v>
      </c>
      <c r="D16" s="95" t="n">
        <v>2651.67</v>
      </c>
      <c r="E16" s="96" t="n">
        <f aca="false">D16/D56*E56</f>
        <v>1159.9651287335</v>
      </c>
      <c r="F16" s="96" t="n">
        <f aca="false">D16/D56*F56</f>
        <v>1333.52948540755</v>
      </c>
      <c r="G16" s="96" t="n">
        <f aca="false">D16/D56*G56</f>
        <v>158.175385858954</v>
      </c>
      <c r="H16" s="95" t="n">
        <v>2651.67</v>
      </c>
      <c r="I16" s="96" t="n">
        <f aca="false">H16/H56*I56</f>
        <v>1159.9651287335</v>
      </c>
      <c r="J16" s="96" t="n">
        <f aca="false">H16/H56*J56</f>
        <v>1333.52948540755</v>
      </c>
      <c r="K16" s="96" t="n">
        <f aca="false">H16/H56*K56</f>
        <v>158.175385858954</v>
      </c>
    </row>
    <row r="17" customFormat="false" ht="50.25" hidden="false" customHeight="true" outlineLevel="0" collapsed="false">
      <c r="A17" s="94" t="s">
        <v>50</v>
      </c>
      <c r="B17" s="97" t="s">
        <v>138</v>
      </c>
      <c r="C17" s="87" t="s">
        <v>136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</row>
    <row r="18" customFormat="false" ht="32.25" hidden="false" customHeight="true" outlineLevel="0" collapsed="false">
      <c r="A18" s="94" t="s">
        <v>52</v>
      </c>
      <c r="B18" s="89" t="s">
        <v>55</v>
      </c>
      <c r="C18" s="87" t="s">
        <v>136</v>
      </c>
      <c r="D18" s="95" t="n">
        <v>308.42</v>
      </c>
      <c r="E18" s="96" t="n">
        <f aca="false">D18/D56*E56</f>
        <v>134.917408653409</v>
      </c>
      <c r="F18" s="96" t="n">
        <f aca="false">D18/D56*F56</f>
        <v>155.104957965884</v>
      </c>
      <c r="G18" s="96" t="n">
        <f aca="false">D18/D56*G56</f>
        <v>18.3976333807067</v>
      </c>
      <c r="H18" s="95" t="n">
        <v>308.42</v>
      </c>
      <c r="I18" s="96" t="n">
        <f aca="false">H18/H56*I56</f>
        <v>134.917408653409</v>
      </c>
      <c r="J18" s="96" t="n">
        <f aca="false">H18/H56*J56</f>
        <v>155.104957965884</v>
      </c>
      <c r="K18" s="96" t="n">
        <f aca="false">H18/H56*K56</f>
        <v>18.3976333807067</v>
      </c>
    </row>
    <row r="19" customFormat="false" ht="36.75" hidden="false" customHeight="true" outlineLevel="0" collapsed="false">
      <c r="A19" s="94" t="s">
        <v>54</v>
      </c>
      <c r="B19" s="89" t="s">
        <v>57</v>
      </c>
      <c r="C19" s="87" t="s">
        <v>136</v>
      </c>
      <c r="D19" s="96" t="n">
        <v>181.38</v>
      </c>
      <c r="E19" s="96" t="n">
        <f aca="false">D19/D56*E56</f>
        <v>79.3441397495473</v>
      </c>
      <c r="F19" s="96" t="n">
        <f aca="false">D19/D56*F56</f>
        <v>91.2163195507815</v>
      </c>
      <c r="G19" s="96" t="n">
        <f aca="false">D19/D56*G56</f>
        <v>10.8195406996712</v>
      </c>
      <c r="H19" s="96" t="n">
        <v>181.38</v>
      </c>
      <c r="I19" s="96" t="n">
        <f aca="false">H19/H56*I56</f>
        <v>79.3441397495473</v>
      </c>
      <c r="J19" s="96" t="n">
        <f aca="false">H19/H56*J56</f>
        <v>91.2163195507815</v>
      </c>
      <c r="K19" s="96" t="n">
        <f aca="false">H19/H56*K56</f>
        <v>10.8195406996712</v>
      </c>
    </row>
    <row r="20" customFormat="false" ht="49.5" hidden="false" customHeight="true" outlineLevel="0" collapsed="false">
      <c r="A20" s="94" t="s">
        <v>56</v>
      </c>
      <c r="B20" s="89" t="s">
        <v>139</v>
      </c>
      <c r="C20" s="87" t="s">
        <v>136</v>
      </c>
      <c r="D20" s="96" t="n">
        <f aca="false">ROUND((ДОДАТОК1!D47*ДОДАТОК2!D54)/1000,2)</f>
        <v>8327.96</v>
      </c>
      <c r="E20" s="98" t="n">
        <f aca="false">ROUND((ДОДАТОК1!G47*ДОДАТОК2!E54)/1000,2)</f>
        <v>2404.65</v>
      </c>
      <c r="F20" s="98" t="n">
        <f aca="false">ROUND((ДОДАТОК1!H47*ДОДАТОК2!F54)/1000,2)</f>
        <v>4793.56</v>
      </c>
      <c r="G20" s="98" t="n">
        <f aca="false">ROUND((ДОДАТОК1!J47*ДОДАТОК2!G54)/1000,2)</f>
        <v>1129.77</v>
      </c>
      <c r="H20" s="96" t="n">
        <f aca="false">ROUND((ДОДАТОК1!E47*ДОДАТОК2!H54)/1000,2)</f>
        <v>8121.29</v>
      </c>
      <c r="I20" s="98" t="n">
        <f aca="false">ROUND((ДОДАТОК1!G47*ДОДАТОК2!I54)/1000,2)</f>
        <v>2404.65</v>
      </c>
      <c r="J20" s="98" t="n">
        <f aca="false">ROUND((ДОДАТОК1!I47*ДОДАТОК2!J54)/1000,2)</f>
        <v>4793.56</v>
      </c>
      <c r="K20" s="98" t="n">
        <f aca="false">ROUND((ДОДАТОК1!K47*ДОДАТОК2!K54)/1000,2)</f>
        <v>923.08</v>
      </c>
      <c r="L20" s="99"/>
      <c r="M20" s="99"/>
      <c r="N20" s="99"/>
      <c r="O20" s="99"/>
    </row>
    <row r="21" customFormat="false" ht="34.5" hidden="false" customHeight="true" outlineLevel="0" collapsed="false">
      <c r="A21" s="94" t="s">
        <v>58</v>
      </c>
      <c r="B21" s="89" t="s">
        <v>140</v>
      </c>
      <c r="C21" s="87" t="s">
        <v>136</v>
      </c>
      <c r="D21" s="95" t="n">
        <v>1522.42</v>
      </c>
      <c r="E21" s="96" t="n">
        <f aca="false">D21/D56*E56</f>
        <v>665.978085993526</v>
      </c>
      <c r="F21" s="96" t="n">
        <f aca="false">D21/D56*F56</f>
        <v>765.627683374688</v>
      </c>
      <c r="G21" s="96" t="n">
        <f aca="false">D21/D56*G56</f>
        <v>90.8142306317862</v>
      </c>
      <c r="H21" s="95" t="n">
        <v>1522.42</v>
      </c>
      <c r="I21" s="96" t="n">
        <f aca="false">H21/H56*I56</f>
        <v>665.978085993526</v>
      </c>
      <c r="J21" s="96" t="n">
        <f aca="false">H21/H56*J56</f>
        <v>765.627683374688</v>
      </c>
      <c r="K21" s="96" t="n">
        <f aca="false">H21/H56*K56</f>
        <v>90.8142306317862</v>
      </c>
    </row>
    <row r="22" customFormat="false" ht="33" hidden="false" customHeight="true" outlineLevel="0" collapsed="false">
      <c r="A22" s="94" t="s">
        <v>60</v>
      </c>
      <c r="B22" s="89" t="s">
        <v>141</v>
      </c>
      <c r="C22" s="87" t="s">
        <v>136</v>
      </c>
      <c r="D22" s="100" t="n">
        <f aca="false">SUM(D23:D25)</f>
        <v>933.5</v>
      </c>
      <c r="E22" s="90" t="n">
        <f aca="false">SUM(E23:E25)</f>
        <v>408.356789371499</v>
      </c>
      <c r="F22" s="90" t="n">
        <f aca="false">SUM(F23:F25)</f>
        <v>469.458784323821</v>
      </c>
      <c r="G22" s="90" t="n">
        <f aca="false">SUM(G23:G25)</f>
        <v>55.684426304681</v>
      </c>
      <c r="H22" s="100" t="n">
        <f aca="false">SUM(H23:H25)</f>
        <v>933.5</v>
      </c>
      <c r="I22" s="90" t="n">
        <f aca="false">SUM(I23:I25)</f>
        <v>408.356789371499</v>
      </c>
      <c r="J22" s="90" t="n">
        <f aca="false">SUM(J23:J25)</f>
        <v>469.458784323821</v>
      </c>
      <c r="K22" s="90" t="n">
        <f aca="false">SUM(K23:K25)</f>
        <v>55.684426304681</v>
      </c>
    </row>
    <row r="23" customFormat="false" ht="37.5" hidden="false" customHeight="true" outlineLevel="0" collapsed="false">
      <c r="A23" s="94" t="s">
        <v>62</v>
      </c>
      <c r="B23" s="43" t="s">
        <v>63</v>
      </c>
      <c r="C23" s="87" t="s">
        <v>136</v>
      </c>
      <c r="D23" s="95" t="n">
        <v>334.93</v>
      </c>
      <c r="E23" s="96" t="n">
        <f aca="false">D23/D56*E56</f>
        <v>146.514129045738</v>
      </c>
      <c r="F23" s="96" t="n">
        <f aca="false">D23/D56*F56</f>
        <v>168.436883378229</v>
      </c>
      <c r="G23" s="96" t="n">
        <f aca="false">D23/D56*G56</f>
        <v>19.978987576033</v>
      </c>
      <c r="H23" s="95" t="n">
        <v>334.93</v>
      </c>
      <c r="I23" s="96" t="n">
        <f aca="false">H23/H56*I56</f>
        <v>146.514129045738</v>
      </c>
      <c r="J23" s="96" t="n">
        <f aca="false">H23/H56*J56</f>
        <v>168.436883378229</v>
      </c>
      <c r="K23" s="96" t="n">
        <f aca="false">H23/H56*K56</f>
        <v>19.978987576033</v>
      </c>
    </row>
    <row r="24" customFormat="false" ht="33" hidden="false" customHeight="true" outlineLevel="0" collapsed="false">
      <c r="A24" s="94" t="s">
        <v>64</v>
      </c>
      <c r="B24" s="43" t="s">
        <v>65</v>
      </c>
      <c r="C24" s="87" t="s">
        <v>136</v>
      </c>
      <c r="D24" s="95" t="n">
        <v>452.84</v>
      </c>
      <c r="E24" s="96" t="n">
        <f aca="false">D24/D56*E56</f>
        <v>198.09350669415</v>
      </c>
      <c r="F24" s="96" t="n">
        <f aca="false">D24/D56*F56</f>
        <v>227.734028808997</v>
      </c>
      <c r="G24" s="96" t="n">
        <f aca="false">D24/D56*G56</f>
        <v>27.0124644968524</v>
      </c>
      <c r="H24" s="95" t="n">
        <v>452.84</v>
      </c>
      <c r="I24" s="96" t="n">
        <f aca="false">H24/H56*I56</f>
        <v>198.09350669415</v>
      </c>
      <c r="J24" s="96" t="n">
        <f aca="false">H24/H56*J56</f>
        <v>227.734028808997</v>
      </c>
      <c r="K24" s="96" t="n">
        <f aca="false">H24/H56*K56</f>
        <v>27.0124644968524</v>
      </c>
    </row>
    <row r="25" customFormat="false" ht="30.75" hidden="false" customHeight="true" outlineLevel="0" collapsed="false">
      <c r="A25" s="101" t="s">
        <v>66</v>
      </c>
      <c r="B25" s="102" t="s">
        <v>67</v>
      </c>
      <c r="C25" s="87" t="s">
        <v>136</v>
      </c>
      <c r="D25" s="95" t="n">
        <v>145.73</v>
      </c>
      <c r="E25" s="96" t="n">
        <f aca="false">D25/D56*E56</f>
        <v>63.7491536316106</v>
      </c>
      <c r="F25" s="96" t="n">
        <f aca="false">D25/D56*F56</f>
        <v>73.2878721365939</v>
      </c>
      <c r="G25" s="96" t="n">
        <f aca="false">D25/D56*G56</f>
        <v>8.69297423179557</v>
      </c>
      <c r="H25" s="95" t="n">
        <v>145.73</v>
      </c>
      <c r="I25" s="96" t="n">
        <f aca="false">H25/H56*I56</f>
        <v>63.7491536316106</v>
      </c>
      <c r="J25" s="96" t="n">
        <f aca="false">H25/H56*J56</f>
        <v>73.2878721365939</v>
      </c>
      <c r="K25" s="96" t="n">
        <f aca="false">H25/H56*K56</f>
        <v>8.69297423179557</v>
      </c>
    </row>
    <row r="26" customFormat="false" ht="33" hidden="false" customHeight="true" outlineLevel="0" collapsed="false">
      <c r="A26" s="101" t="s">
        <v>68</v>
      </c>
      <c r="B26" s="102" t="s">
        <v>142</v>
      </c>
      <c r="C26" s="87" t="s">
        <v>136</v>
      </c>
      <c r="D26" s="103" t="n">
        <f aca="false">SUM(D27:D29)</f>
        <v>176.45</v>
      </c>
      <c r="E26" s="103" t="n">
        <f aca="false">SUM(E27:E29)</f>
        <v>77.187525961008</v>
      </c>
      <c r="F26" s="103" t="n">
        <f aca="false">SUM(F27:F29)</f>
        <v>88.7370139195909</v>
      </c>
      <c r="G26" s="103" t="n">
        <f aca="false">SUM(G27:G29)</f>
        <v>10.5254601194011</v>
      </c>
      <c r="H26" s="103" t="n">
        <f aca="false">SUM(H27:H29)</f>
        <v>176.45</v>
      </c>
      <c r="I26" s="103" t="n">
        <f aca="false">SUM(I27:I29)</f>
        <v>77.187525961008</v>
      </c>
      <c r="J26" s="103" t="n">
        <f aca="false">SUM(J27:J29)</f>
        <v>88.7370139195909</v>
      </c>
      <c r="K26" s="103" t="n">
        <f aca="false">SUM(K27:K29)</f>
        <v>10.5254601194011</v>
      </c>
    </row>
    <row r="27" customFormat="false" ht="27.75" hidden="false" customHeight="true" outlineLevel="0" collapsed="false">
      <c r="A27" s="101" t="s">
        <v>70</v>
      </c>
      <c r="B27" s="102" t="s">
        <v>71</v>
      </c>
      <c r="C27" s="87" t="s">
        <v>136</v>
      </c>
      <c r="D27" s="103" t="n">
        <v>94.03</v>
      </c>
      <c r="E27" s="96" t="n">
        <f aca="false">D27/D56*E56</f>
        <v>41.1331429079829</v>
      </c>
      <c r="F27" s="96" t="n">
        <f aca="false">D27/D56*F56</f>
        <v>47.2878516228911</v>
      </c>
      <c r="G27" s="96" t="n">
        <f aca="false">D27/D56*G56</f>
        <v>5.60900546912604</v>
      </c>
      <c r="H27" s="103" t="n">
        <v>94.03</v>
      </c>
      <c r="I27" s="96" t="n">
        <f aca="false">H27/H56*I56</f>
        <v>41.1331429079829</v>
      </c>
      <c r="J27" s="96" t="n">
        <f aca="false">H27/H56*J56</f>
        <v>47.2878516228911</v>
      </c>
      <c r="K27" s="96" t="n">
        <f aca="false">H27/H56*K56</f>
        <v>5.60900546912604</v>
      </c>
    </row>
    <row r="28" customFormat="false" ht="29.25" hidden="false" customHeight="true" outlineLevel="0" collapsed="false">
      <c r="A28" s="101" t="s">
        <v>72</v>
      </c>
      <c r="B28" s="43" t="s">
        <v>63</v>
      </c>
      <c r="C28" s="87" t="s">
        <v>136</v>
      </c>
      <c r="D28" s="103" t="n">
        <v>19.31</v>
      </c>
      <c r="E28" s="96" t="n">
        <f aca="false">D28/D56*E56</f>
        <v>8.44710187762575</v>
      </c>
      <c r="F28" s="96" t="n">
        <f aca="false">D28/D56*F56</f>
        <v>9.71103280695552</v>
      </c>
      <c r="G28" s="96" t="n">
        <f aca="false">D28/D56*G56</f>
        <v>1.15186531541874</v>
      </c>
      <c r="H28" s="103" t="n">
        <v>19.31</v>
      </c>
      <c r="I28" s="96" t="n">
        <f aca="false">H28/H56*I56</f>
        <v>8.44710187762575</v>
      </c>
      <c r="J28" s="96" t="n">
        <f aca="false">H28/H56*J56</f>
        <v>9.71103280695552</v>
      </c>
      <c r="K28" s="96" t="n">
        <f aca="false">H28/H56*K56</f>
        <v>1.15186531541874</v>
      </c>
    </row>
    <row r="29" customFormat="false" ht="27" hidden="false" customHeight="true" outlineLevel="0" collapsed="false">
      <c r="A29" s="101" t="s">
        <v>73</v>
      </c>
      <c r="B29" s="102" t="s">
        <v>74</v>
      </c>
      <c r="C29" s="87" t="s">
        <v>136</v>
      </c>
      <c r="D29" s="103" t="n">
        <v>63.11</v>
      </c>
      <c r="E29" s="96" t="n">
        <f aca="false">D29/D56*E56</f>
        <v>27.6072811753993</v>
      </c>
      <c r="F29" s="96" t="n">
        <f aca="false">D29/D56*F56</f>
        <v>31.7381294897443</v>
      </c>
      <c r="G29" s="96" t="n">
        <f aca="false">D29/D56*G56</f>
        <v>3.76458933485637</v>
      </c>
      <c r="H29" s="103" t="n">
        <v>63.11</v>
      </c>
      <c r="I29" s="96" t="n">
        <f aca="false">H29/H56*I56</f>
        <v>27.6072811753993</v>
      </c>
      <c r="J29" s="96" t="n">
        <f aca="false">H29/H56*J56</f>
        <v>31.7381294897443</v>
      </c>
      <c r="K29" s="96" t="n">
        <f aca="false">H29/H56*K56</f>
        <v>3.76458933485637</v>
      </c>
    </row>
    <row r="30" customFormat="false" ht="33" hidden="false" customHeight="true" outlineLevel="0" collapsed="false">
      <c r="A30" s="101" t="n">
        <v>2</v>
      </c>
      <c r="B30" s="53" t="s">
        <v>76</v>
      </c>
      <c r="C30" s="87" t="s">
        <v>136</v>
      </c>
      <c r="D30" s="103" t="n">
        <f aca="false">SUM(D31:D33)</f>
        <v>218.33</v>
      </c>
      <c r="E30" s="103" t="n">
        <f aca="false">SUM(E31:E33)</f>
        <v>95.5078069881942</v>
      </c>
      <c r="F30" s="103" t="n">
        <f aca="false">SUM(F31:F33)</f>
        <v>109.798539240942</v>
      </c>
      <c r="G30" s="103" t="n">
        <f aca="false">SUM(G31:G33)</f>
        <v>13.0236537708634</v>
      </c>
      <c r="H30" s="103" t="n">
        <f aca="false">SUM(H31:H33)</f>
        <v>218.33</v>
      </c>
      <c r="I30" s="103" t="n">
        <f aca="false">SUM(I31:I33)</f>
        <v>95.5078069881942</v>
      </c>
      <c r="J30" s="103" t="n">
        <f aca="false">SUM(J31:J33)</f>
        <v>109.798539240942</v>
      </c>
      <c r="K30" s="103" t="n">
        <f aca="false">SUM(K31:K33)</f>
        <v>13.0236537708634</v>
      </c>
    </row>
    <row r="31" customFormat="false" ht="32.25" hidden="false" customHeight="true" outlineLevel="0" collapsed="false">
      <c r="A31" s="101" t="s">
        <v>77</v>
      </c>
      <c r="B31" s="102" t="s">
        <v>71</v>
      </c>
      <c r="C31" s="87" t="s">
        <v>136</v>
      </c>
      <c r="D31" s="95" t="n">
        <v>161.62</v>
      </c>
      <c r="E31" s="96" t="n">
        <f aca="false">D31/D56*E56</f>
        <v>70.7001867147527</v>
      </c>
      <c r="F31" s="96" t="n">
        <f aca="false">D31/D56*F56</f>
        <v>81.2789809559892</v>
      </c>
      <c r="G31" s="96" t="n">
        <f aca="false">D31/D56*G56</f>
        <v>9.64083232925821</v>
      </c>
      <c r="H31" s="95" t="n">
        <v>161.62</v>
      </c>
      <c r="I31" s="96" t="n">
        <f aca="false">H31/H56*I56</f>
        <v>70.7001867147527</v>
      </c>
      <c r="J31" s="96" t="n">
        <f aca="false">H31/H56*J56</f>
        <v>81.2789809559892</v>
      </c>
      <c r="K31" s="96" t="n">
        <f aca="false">H31/H56*K56</f>
        <v>9.64083232925821</v>
      </c>
    </row>
    <row r="32" customFormat="false" ht="29.25" hidden="false" customHeight="true" outlineLevel="0" collapsed="false">
      <c r="A32" s="101" t="s">
        <v>78</v>
      </c>
      <c r="B32" s="43" t="s">
        <v>63</v>
      </c>
      <c r="C32" s="87" t="s">
        <v>136</v>
      </c>
      <c r="D32" s="95" t="n">
        <v>33.28</v>
      </c>
      <c r="E32" s="96" t="n">
        <f aca="false">D32/D56*E56</f>
        <v>14.5582366901805</v>
      </c>
      <c r="F32" s="96" t="n">
        <f aca="false">D32/D56*F56</f>
        <v>16.7365702649135</v>
      </c>
      <c r="G32" s="96" t="n">
        <f aca="false">D32/D56*G56</f>
        <v>1.98519304490603</v>
      </c>
      <c r="H32" s="95" t="n">
        <v>33.28</v>
      </c>
      <c r="I32" s="96" t="n">
        <f aca="false">H32/H56*I56</f>
        <v>14.5582366901805</v>
      </c>
      <c r="J32" s="96" t="n">
        <f aca="false">H32/H56*J56</f>
        <v>16.7365702649135</v>
      </c>
      <c r="K32" s="96" t="n">
        <f aca="false">H32/H56*K56</f>
        <v>1.98519304490603</v>
      </c>
    </row>
    <row r="33" customFormat="false" ht="26.25" hidden="false" customHeight="true" outlineLevel="0" collapsed="false">
      <c r="A33" s="101" t="s">
        <v>79</v>
      </c>
      <c r="B33" s="102" t="s">
        <v>74</v>
      </c>
      <c r="C33" s="87" t="s">
        <v>136</v>
      </c>
      <c r="D33" s="95" t="n">
        <v>23.43</v>
      </c>
      <c r="E33" s="96" t="n">
        <f aca="false">D33/D56*E56</f>
        <v>10.2493835832611</v>
      </c>
      <c r="F33" s="96" t="n">
        <f aca="false">D33/D56*F56</f>
        <v>11.7829880200398</v>
      </c>
      <c r="G33" s="96" t="n">
        <f aca="false">D33/D56*G56</f>
        <v>1.39762839669917</v>
      </c>
      <c r="H33" s="95" t="n">
        <v>23.43</v>
      </c>
      <c r="I33" s="96" t="n">
        <f aca="false">H33/H56*I56</f>
        <v>10.2493835832611</v>
      </c>
      <c r="J33" s="96" t="n">
        <f aca="false">H33/H56*J56</f>
        <v>11.7829880200398</v>
      </c>
      <c r="K33" s="96" t="n">
        <f aca="false">H33/H56*K56</f>
        <v>1.39762839669917</v>
      </c>
    </row>
    <row r="34" customFormat="false" ht="33" hidden="false" customHeight="true" outlineLevel="0" collapsed="false">
      <c r="A34" s="101" t="s">
        <v>80</v>
      </c>
      <c r="B34" s="53" t="s">
        <v>143</v>
      </c>
      <c r="C34" s="87" t="s">
        <v>136</v>
      </c>
      <c r="D34" s="103" t="n">
        <f aca="false">D35+D36+D37</f>
        <v>0</v>
      </c>
      <c r="E34" s="103" t="n">
        <f aca="false">E35+E36+E37</f>
        <v>0</v>
      </c>
      <c r="F34" s="103" t="n">
        <f aca="false">F35+F36+F37</f>
        <v>0</v>
      </c>
      <c r="G34" s="103" t="n">
        <f aca="false">G35+G36+G37</f>
        <v>0</v>
      </c>
      <c r="H34" s="103" t="n">
        <f aca="false">H35+H36+H37</f>
        <v>0</v>
      </c>
      <c r="I34" s="103" t="n">
        <f aca="false">I35+I36+I37</f>
        <v>0</v>
      </c>
      <c r="J34" s="103" t="n">
        <f aca="false">J35+J36+J37</f>
        <v>0</v>
      </c>
      <c r="K34" s="103" t="n">
        <f aca="false">K35+K36+K37</f>
        <v>0</v>
      </c>
    </row>
    <row r="35" customFormat="false" ht="27.75" hidden="false" customHeight="true" outlineLevel="0" collapsed="false">
      <c r="A35" s="101" t="s">
        <v>82</v>
      </c>
      <c r="B35" s="102" t="s">
        <v>71</v>
      </c>
      <c r="C35" s="87" t="s">
        <v>136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</row>
    <row r="36" customFormat="false" ht="30.75" hidden="false" customHeight="true" outlineLevel="0" collapsed="false">
      <c r="A36" s="101" t="s">
        <v>83</v>
      </c>
      <c r="B36" s="43" t="s">
        <v>63</v>
      </c>
      <c r="C36" s="87" t="s">
        <v>136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</row>
    <row r="37" customFormat="false" ht="30.75" hidden="false" customHeight="true" outlineLevel="0" collapsed="false">
      <c r="A37" s="101" t="s">
        <v>84</v>
      </c>
      <c r="B37" s="102" t="s">
        <v>74</v>
      </c>
      <c r="C37" s="87" t="s">
        <v>136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29.25" hidden="false" customHeight="true" outlineLevel="0" collapsed="false">
      <c r="A38" s="101" t="s">
        <v>85</v>
      </c>
      <c r="B38" s="102" t="s">
        <v>86</v>
      </c>
      <c r="C38" s="87" t="s">
        <v>136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</row>
    <row r="39" customFormat="false" ht="30.75" hidden="false" customHeight="true" outlineLevel="0" collapsed="false">
      <c r="A39" s="101" t="s">
        <v>87</v>
      </c>
      <c r="B39" s="102" t="s">
        <v>88</v>
      </c>
      <c r="C39" s="87" t="s">
        <v>136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</row>
    <row r="40" customFormat="false" ht="33" hidden="false" customHeight="true" outlineLevel="0" collapsed="false">
      <c r="A40" s="104" t="s">
        <v>89</v>
      </c>
      <c r="B40" s="53" t="s">
        <v>90</v>
      </c>
      <c r="C40" s="87" t="s">
        <v>136</v>
      </c>
      <c r="D40" s="105" t="n">
        <f aca="false">ROUND(D13+D20+D30+D34+D38+D39,2)</f>
        <v>14320.13</v>
      </c>
      <c r="E40" s="105" t="n">
        <f aca="false">ROUND(E13+E20+E30+E34+E38+E39,2)</f>
        <v>5025.91</v>
      </c>
      <c r="F40" s="105" t="n">
        <f aca="false">ROUND(F13+F20+F30+F34+F38+F39,2)</f>
        <v>7807.03</v>
      </c>
      <c r="G40" s="105" t="n">
        <f aca="false">ROUND(G13+G20+G30+G34+G38+G39,2)</f>
        <v>1487.21</v>
      </c>
      <c r="H40" s="105" t="n">
        <f aca="false">ROUND(H13+H20+H30+H34+H38+H39,2)</f>
        <v>14113.46</v>
      </c>
      <c r="I40" s="105" t="n">
        <f aca="false">ROUND(I13+I20+I30+I34+I38+I39,2)</f>
        <v>5025.91</v>
      </c>
      <c r="J40" s="105" t="n">
        <f aca="false">ROUND(J13+J20+J30+J34+J38+J39,2)</f>
        <v>7807.03</v>
      </c>
      <c r="K40" s="105" t="n">
        <f aca="false">ROUND(K13+K20+K30+K34+K38+K39,2)</f>
        <v>1280.52</v>
      </c>
      <c r="L40" s="106" t="s">
        <v>144</v>
      </c>
    </row>
    <row r="41" customFormat="false" ht="29.25" hidden="false" customHeight="true" outlineLevel="0" collapsed="false">
      <c r="A41" s="104" t="s">
        <v>91</v>
      </c>
      <c r="B41" s="53" t="s">
        <v>92</v>
      </c>
      <c r="C41" s="87" t="s">
        <v>136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</row>
    <row r="42" customFormat="false" ht="32.25" hidden="false" customHeight="true" outlineLevel="0" collapsed="false">
      <c r="A42" s="104" t="s">
        <v>93</v>
      </c>
      <c r="B42" s="53" t="s">
        <v>94</v>
      </c>
      <c r="C42" s="87" t="s">
        <v>136</v>
      </c>
      <c r="D42" s="96" t="n">
        <f aca="false">ROUND((D46+D47)/((100-18)/100),2)</f>
        <v>633.96</v>
      </c>
      <c r="E42" s="95" t="n">
        <f aca="false">ROUND((E46+E47)/((100-18)/100),2)</f>
        <v>277.32</v>
      </c>
      <c r="F42" s="95" t="n">
        <f aca="false">ROUND((F46+F47)/((100-18)/100),2)</f>
        <v>318.82</v>
      </c>
      <c r="G42" s="95" t="n">
        <f aca="false">ROUND((G46+G47)/((100-18)/100),2)</f>
        <v>37.82</v>
      </c>
      <c r="H42" s="96" t="n">
        <f aca="false">ROUND((H46+H47)/((100-18)/100),2)</f>
        <v>633.96</v>
      </c>
      <c r="I42" s="95" t="n">
        <f aca="false">ROUND((I46+I47)/((100-18)/100),2)</f>
        <v>277.32</v>
      </c>
      <c r="J42" s="95" t="n">
        <f aca="false">ROUND((J46+J47)/((100-18)/100),2)</f>
        <v>318.82</v>
      </c>
      <c r="K42" s="95" t="n">
        <f aca="false">ROUND((K46+K47)/((100-18)/100),2)</f>
        <v>37.82</v>
      </c>
    </row>
    <row r="43" customFormat="false" ht="30" hidden="false" customHeight="true" outlineLevel="0" collapsed="false">
      <c r="A43" s="101" t="s">
        <v>95</v>
      </c>
      <c r="B43" s="102" t="s">
        <v>96</v>
      </c>
      <c r="C43" s="87" t="s">
        <v>136</v>
      </c>
      <c r="D43" s="103" t="n">
        <f aca="false">ROUND(D42*0.18,2)</f>
        <v>114.11</v>
      </c>
      <c r="E43" s="103" t="n">
        <f aca="false">ROUND(E42*0.18,2)</f>
        <v>49.92</v>
      </c>
      <c r="F43" s="103" t="n">
        <f aca="false">ROUND(F42*0.18,2)</f>
        <v>57.39</v>
      </c>
      <c r="G43" s="103" t="n">
        <f aca="false">ROUND(G42*0.18,2)</f>
        <v>6.81</v>
      </c>
      <c r="H43" s="103" t="n">
        <f aca="false">ROUND(H42*0.18,2)</f>
        <v>114.11</v>
      </c>
      <c r="I43" s="103" t="n">
        <f aca="false">ROUND(I42*0.18,2)</f>
        <v>49.92</v>
      </c>
      <c r="J43" s="103" t="n">
        <f aca="false">ROUND(J42*0.18,2)</f>
        <v>57.39</v>
      </c>
      <c r="K43" s="103" t="n">
        <f aca="false">ROUND(K42*0.18,2)</f>
        <v>6.81</v>
      </c>
    </row>
    <row r="44" customFormat="false" ht="30.75" hidden="false" customHeight="true" outlineLevel="0" collapsed="false">
      <c r="A44" s="101" t="s">
        <v>97</v>
      </c>
      <c r="B44" s="102" t="s">
        <v>98</v>
      </c>
      <c r="C44" s="87" t="s">
        <v>136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</row>
    <row r="45" customFormat="false" ht="30.75" hidden="false" customHeight="true" outlineLevel="0" collapsed="false">
      <c r="A45" s="101" t="s">
        <v>99</v>
      </c>
      <c r="B45" s="102" t="s">
        <v>145</v>
      </c>
      <c r="C45" s="87" t="s">
        <v>1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</row>
    <row r="46" customFormat="false" ht="29.25" hidden="false" customHeight="true" outlineLevel="0" collapsed="false">
      <c r="A46" s="101" t="s">
        <v>101</v>
      </c>
      <c r="B46" s="102" t="s">
        <v>146</v>
      </c>
      <c r="C46" s="87" t="s">
        <v>136</v>
      </c>
      <c r="D46" s="103" t="n">
        <v>400</v>
      </c>
      <c r="E46" s="103" t="n">
        <f aca="false">D46/D56*E56</f>
        <v>174.978806372361</v>
      </c>
      <c r="F46" s="96" t="n">
        <f aca="false">D46/D56*F56</f>
        <v>201.160700299441</v>
      </c>
      <c r="G46" s="96" t="n">
        <f aca="false">D46/D56*G56</f>
        <v>23.8604933281975</v>
      </c>
      <c r="H46" s="103" t="n">
        <v>400</v>
      </c>
      <c r="I46" s="103" t="n">
        <f aca="false">H46/H56*I56</f>
        <v>174.978806372361</v>
      </c>
      <c r="J46" s="96" t="n">
        <f aca="false">H46/H56*J56</f>
        <v>201.160700299441</v>
      </c>
      <c r="K46" s="96" t="n">
        <f aca="false">H46/H56*K56</f>
        <v>23.8604933281975</v>
      </c>
    </row>
    <row r="47" customFormat="false" ht="28.5" hidden="false" customHeight="true" outlineLevel="0" collapsed="false">
      <c r="A47" s="101" t="s">
        <v>103</v>
      </c>
      <c r="B47" s="102" t="s">
        <v>147</v>
      </c>
      <c r="C47" s="87" t="s">
        <v>136</v>
      </c>
      <c r="D47" s="103" t="n">
        <f aca="false">(D40-D20)*0.02</f>
        <v>119.8434</v>
      </c>
      <c r="E47" s="103" t="n">
        <f aca="false">(E40-E20)*0.02</f>
        <v>52.4252</v>
      </c>
      <c r="F47" s="103" t="n">
        <f aca="false">(F40-F20)*0.02</f>
        <v>60.2694</v>
      </c>
      <c r="G47" s="103" t="n">
        <f aca="false">(G40-G20)*0.02</f>
        <v>7.1488</v>
      </c>
      <c r="H47" s="103" t="n">
        <f aca="false">(H40-H20)*0.02</f>
        <v>119.8434</v>
      </c>
      <c r="I47" s="103" t="n">
        <f aca="false">(I40-I20)*0.02</f>
        <v>52.4252</v>
      </c>
      <c r="J47" s="103" t="n">
        <f aca="false">(J40-J20)*0.02</f>
        <v>60.2694</v>
      </c>
      <c r="K47" s="103" t="n">
        <f aca="false">(K40-K20)*0.02</f>
        <v>7.1488</v>
      </c>
    </row>
    <row r="48" customFormat="false" ht="48" hidden="false" customHeight="true" outlineLevel="0" collapsed="false">
      <c r="A48" s="104" t="s">
        <v>105</v>
      </c>
      <c r="B48" s="53" t="s">
        <v>148</v>
      </c>
      <c r="C48" s="87" t="s">
        <v>136</v>
      </c>
      <c r="D48" s="103" t="n">
        <f aca="false">ROUND(D40+D41+D42,2)</f>
        <v>14954.09</v>
      </c>
      <c r="E48" s="103" t="n">
        <f aca="false">ROUND(E40+E41+E42,2)</f>
        <v>5303.23</v>
      </c>
      <c r="F48" s="103" t="n">
        <f aca="false">ROUND(F40+F41+F42,2)</f>
        <v>8125.85</v>
      </c>
      <c r="G48" s="103" t="n">
        <f aca="false">ROUND(G40+G41+G42,4)</f>
        <v>1525.03</v>
      </c>
      <c r="H48" s="103" t="n">
        <f aca="false">ROUND(H40+H41+H42,2)</f>
        <v>14747.42</v>
      </c>
      <c r="I48" s="103" t="n">
        <f aca="false">ROUND(I40+I41+I42,2)</f>
        <v>5303.23</v>
      </c>
      <c r="J48" s="103" t="n">
        <f aca="false">ROUND(J40+J41+J42,2)</f>
        <v>8125.85</v>
      </c>
      <c r="K48" s="103" t="n">
        <f aca="false">ROUND(K40+K41+K42,4)</f>
        <v>1318.34</v>
      </c>
    </row>
    <row r="49" customFormat="false" ht="51.75" hidden="false" customHeight="true" outlineLevel="0" collapsed="false">
      <c r="A49" s="104" t="s">
        <v>107</v>
      </c>
      <c r="B49" s="53" t="s">
        <v>149</v>
      </c>
      <c r="C49" s="107" t="s">
        <v>109</v>
      </c>
      <c r="D49" s="105" t="n">
        <f aca="false">ROUND((D48/D56)*1000,2)</f>
        <v>315.28</v>
      </c>
      <c r="E49" s="105" t="n">
        <f aca="false">ROUND((E48/E56)*1000,2)</f>
        <v>255.59</v>
      </c>
      <c r="F49" s="105" t="n">
        <f aca="false">ROUND((F48/F56)*1000,2)</f>
        <v>340.66</v>
      </c>
      <c r="G49" s="105" t="n">
        <f aca="false">ROUND((G48/G56)*1000,2)</f>
        <v>539</v>
      </c>
      <c r="H49" s="105" t="n">
        <f aca="false">ROUND((H48/H56)*1000,4)</f>
        <v>310.919</v>
      </c>
      <c r="I49" s="105" t="n">
        <f aca="false">ROUND((I48/I56)*1000,1)</f>
        <v>255.6</v>
      </c>
      <c r="J49" s="105" t="n">
        <f aca="false">ROUND((J48/J56)*1000,2)</f>
        <v>340.66</v>
      </c>
      <c r="K49" s="105" t="n">
        <f aca="false">ROUND((K48/K56)*1000,2)</f>
        <v>465.95</v>
      </c>
    </row>
    <row r="50" customFormat="false" ht="48.75" hidden="false" customHeight="true" outlineLevel="0" collapsed="false">
      <c r="A50" s="101" t="s">
        <v>114</v>
      </c>
      <c r="B50" s="43" t="s">
        <v>150</v>
      </c>
      <c r="C50" s="107" t="s">
        <v>116</v>
      </c>
      <c r="D50" s="108" t="n">
        <v>51360.81</v>
      </c>
      <c r="E50" s="108" t="n">
        <v>22467.63</v>
      </c>
      <c r="F50" s="108" t="n">
        <v>25829.44</v>
      </c>
      <c r="G50" s="108" t="n">
        <v>3063.74</v>
      </c>
      <c r="H50" s="108" t="n">
        <v>51360.81</v>
      </c>
      <c r="I50" s="108" t="n">
        <v>22467.63</v>
      </c>
      <c r="J50" s="108" t="n">
        <v>25829.44</v>
      </c>
      <c r="K50" s="108" t="n">
        <v>3063.74</v>
      </c>
    </row>
    <row r="51" customFormat="false" ht="30.75" hidden="false" customHeight="true" outlineLevel="0" collapsed="false">
      <c r="A51" s="101" t="s">
        <v>151</v>
      </c>
      <c r="B51" s="43" t="s">
        <v>152</v>
      </c>
      <c r="C51" s="107" t="s">
        <v>116</v>
      </c>
      <c r="D51" s="108" t="n">
        <v>51360.81</v>
      </c>
      <c r="E51" s="108" t="n">
        <v>22467.63</v>
      </c>
      <c r="F51" s="108" t="n">
        <v>25829.44</v>
      </c>
      <c r="G51" s="108" t="n">
        <v>3063.74</v>
      </c>
      <c r="H51" s="108" t="n">
        <v>51360.81</v>
      </c>
      <c r="I51" s="108" t="n">
        <v>22467.63</v>
      </c>
      <c r="J51" s="108" t="n">
        <v>25829.44</v>
      </c>
      <c r="K51" s="108" t="n">
        <v>3063.74</v>
      </c>
    </row>
    <row r="52" customFormat="false" ht="49.5" hidden="false" customHeight="true" outlineLevel="0" collapsed="false">
      <c r="A52" s="101" t="s">
        <v>153</v>
      </c>
      <c r="B52" s="43" t="s">
        <v>154</v>
      </c>
      <c r="C52" s="107" t="s">
        <v>11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54.75" hidden="false" customHeight="true" outlineLevel="0" collapsed="false">
      <c r="A53" s="101" t="s">
        <v>117</v>
      </c>
      <c r="B53" s="43" t="s">
        <v>155</v>
      </c>
      <c r="C53" s="107" t="s">
        <v>116</v>
      </c>
      <c r="D53" s="96" t="n">
        <f aca="false">D50-D56</f>
        <v>3929.1</v>
      </c>
      <c r="E53" s="95" t="n">
        <v>1718.77</v>
      </c>
      <c r="F53" s="95" t="n">
        <v>1975.95</v>
      </c>
      <c r="G53" s="95" t="n">
        <v>234.38</v>
      </c>
      <c r="H53" s="96" t="n">
        <f aca="false">H50-H56</f>
        <v>3929.1</v>
      </c>
      <c r="I53" s="95" t="n">
        <v>1718.77</v>
      </c>
      <c r="J53" s="95" t="n">
        <v>1975.95</v>
      </c>
      <c r="K53" s="95" t="n">
        <v>234.38</v>
      </c>
    </row>
    <row r="54" customFormat="false" ht="29.25" hidden="false" customHeight="true" outlineLevel="0" collapsed="false">
      <c r="A54" s="101" t="s">
        <v>156</v>
      </c>
      <c r="B54" s="43" t="s">
        <v>152</v>
      </c>
      <c r="C54" s="107" t="s">
        <v>116</v>
      </c>
      <c r="D54" s="96" t="n">
        <f aca="false">D51-D56</f>
        <v>3929.1</v>
      </c>
      <c r="E54" s="95" t="n">
        <v>1718.77</v>
      </c>
      <c r="F54" s="95" t="n">
        <v>1975.95</v>
      </c>
      <c r="G54" s="95" t="n">
        <v>234.38</v>
      </c>
      <c r="H54" s="96" t="n">
        <f aca="false">H51-H56</f>
        <v>3929.1</v>
      </c>
      <c r="I54" s="95" t="n">
        <v>1718.77</v>
      </c>
      <c r="J54" s="95" t="n">
        <v>1975.95</v>
      </c>
      <c r="K54" s="95" t="n">
        <v>234.38</v>
      </c>
    </row>
    <row r="55" customFormat="false" ht="51" hidden="false" customHeight="true" outlineLevel="0" collapsed="false">
      <c r="A55" s="101" t="s">
        <v>157</v>
      </c>
      <c r="B55" s="43" t="s">
        <v>154</v>
      </c>
      <c r="C55" s="107" t="s">
        <v>116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</row>
    <row r="56" customFormat="false" ht="53.25" hidden="false" customHeight="true" outlineLevel="0" collapsed="false">
      <c r="A56" s="101" t="s">
        <v>119</v>
      </c>
      <c r="B56" s="37" t="s">
        <v>158</v>
      </c>
      <c r="C56" s="88" t="s">
        <v>116</v>
      </c>
      <c r="D56" s="105" t="n">
        <f aca="false">D57+D59</f>
        <v>47431.71</v>
      </c>
      <c r="E56" s="109" t="n">
        <v>20748.86</v>
      </c>
      <c r="F56" s="109" t="n">
        <v>23853.49</v>
      </c>
      <c r="G56" s="109" t="n">
        <v>2829.36</v>
      </c>
      <c r="H56" s="105" t="n">
        <f aca="false">H57+H59</f>
        <v>47431.71</v>
      </c>
      <c r="I56" s="109" t="n">
        <v>20748.86</v>
      </c>
      <c r="J56" s="109" t="n">
        <v>23853.49</v>
      </c>
      <c r="K56" s="109" t="n">
        <v>2829.36</v>
      </c>
    </row>
    <row r="57" customFormat="false" ht="32.25" hidden="false" customHeight="true" outlineLevel="0" collapsed="false">
      <c r="A57" s="101" t="s">
        <v>159</v>
      </c>
      <c r="B57" s="43" t="s">
        <v>160</v>
      </c>
      <c r="C57" s="88" t="s">
        <v>116</v>
      </c>
      <c r="D57" s="108" t="n">
        <v>136.84</v>
      </c>
      <c r="E57" s="108" t="n">
        <v>0</v>
      </c>
      <c r="F57" s="108" t="n">
        <v>0</v>
      </c>
      <c r="G57" s="108" t="n">
        <v>136.84</v>
      </c>
      <c r="H57" s="108" t="n">
        <v>136.84</v>
      </c>
      <c r="I57" s="108" t="n">
        <v>0</v>
      </c>
      <c r="J57" s="108" t="n">
        <v>0</v>
      </c>
      <c r="K57" s="108" t="n">
        <v>136.84</v>
      </c>
    </row>
    <row r="58" customFormat="false" ht="37.5" hidden="false" customHeight="true" outlineLevel="0" collapsed="false">
      <c r="A58" s="101" t="s">
        <v>161</v>
      </c>
      <c r="B58" s="43" t="s">
        <v>162</v>
      </c>
      <c r="C58" s="88" t="s">
        <v>116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</row>
    <row r="59" customFormat="false" ht="50.25" hidden="false" customHeight="true" outlineLevel="0" collapsed="false">
      <c r="A59" s="101" t="s">
        <v>163</v>
      </c>
      <c r="B59" s="43" t="s">
        <v>164</v>
      </c>
      <c r="C59" s="88" t="s">
        <v>116</v>
      </c>
      <c r="D59" s="105" t="n">
        <f aca="false">D60+D61+D62</f>
        <v>47294.87</v>
      </c>
      <c r="E59" s="109" t="n">
        <v>20748.86</v>
      </c>
      <c r="F59" s="109" t="n">
        <v>23853.49</v>
      </c>
      <c r="G59" s="109" t="n">
        <v>2692.52</v>
      </c>
      <c r="H59" s="105" t="n">
        <f aca="false">H60+H61+H62</f>
        <v>47294.87</v>
      </c>
      <c r="I59" s="109" t="n">
        <v>20748.86</v>
      </c>
      <c r="J59" s="109" t="n">
        <v>23853.49</v>
      </c>
      <c r="K59" s="109" t="n">
        <v>2692.52</v>
      </c>
    </row>
    <row r="60" customFormat="false" ht="30" hidden="false" customHeight="true" outlineLevel="0" collapsed="false">
      <c r="A60" s="101" t="s">
        <v>165</v>
      </c>
      <c r="B60" s="43" t="s">
        <v>166</v>
      </c>
      <c r="C60" s="88" t="s">
        <v>116</v>
      </c>
      <c r="D60" s="109" t="n">
        <v>20748.86</v>
      </c>
      <c r="E60" s="110" t="s">
        <v>167</v>
      </c>
      <c r="F60" s="110" t="s">
        <v>167</v>
      </c>
      <c r="G60" s="110" t="s">
        <v>167</v>
      </c>
      <c r="H60" s="109" t="n">
        <v>20748.86</v>
      </c>
      <c r="I60" s="110" t="s">
        <v>167</v>
      </c>
      <c r="J60" s="110" t="s">
        <v>167</v>
      </c>
      <c r="K60" s="110" t="s">
        <v>167</v>
      </c>
    </row>
    <row r="61" customFormat="false" ht="32.25" hidden="false" customHeight="true" outlineLevel="0" collapsed="false">
      <c r="A61" s="101" t="s">
        <v>168</v>
      </c>
      <c r="B61" s="43" t="s">
        <v>169</v>
      </c>
      <c r="C61" s="88" t="s">
        <v>116</v>
      </c>
      <c r="D61" s="109" t="n">
        <v>23853.49</v>
      </c>
      <c r="E61" s="110" t="s">
        <v>167</v>
      </c>
      <c r="F61" s="110" t="s">
        <v>167</v>
      </c>
      <c r="G61" s="110" t="s">
        <v>167</v>
      </c>
      <c r="H61" s="109" t="n">
        <v>23853.49</v>
      </c>
      <c r="I61" s="110" t="s">
        <v>167</v>
      </c>
      <c r="J61" s="110" t="s">
        <v>167</v>
      </c>
      <c r="K61" s="110" t="s">
        <v>167</v>
      </c>
    </row>
    <row r="62" customFormat="false" ht="30" hidden="false" customHeight="true" outlineLevel="0" collapsed="false">
      <c r="A62" s="101" t="s">
        <v>170</v>
      </c>
      <c r="B62" s="43" t="s">
        <v>171</v>
      </c>
      <c r="C62" s="88" t="s">
        <v>116</v>
      </c>
      <c r="D62" s="109" t="n">
        <v>2692.52</v>
      </c>
      <c r="E62" s="110" t="s">
        <v>167</v>
      </c>
      <c r="F62" s="110" t="s">
        <v>167</v>
      </c>
      <c r="G62" s="110" t="s">
        <v>167</v>
      </c>
      <c r="H62" s="109" t="n">
        <v>2692.52</v>
      </c>
      <c r="I62" s="110" t="s">
        <v>167</v>
      </c>
      <c r="J62" s="110" t="s">
        <v>167</v>
      </c>
      <c r="K62" s="110" t="s">
        <v>167</v>
      </c>
      <c r="L62" s="111"/>
    </row>
    <row r="63" customFormat="false" ht="48.75" hidden="false" customHeight="true" outlineLevel="0" collapsed="false">
      <c r="A63" s="101" t="s">
        <v>121</v>
      </c>
      <c r="B63" s="43" t="s">
        <v>172</v>
      </c>
      <c r="C63" s="88" t="s">
        <v>116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</row>
    <row r="64" customFormat="false" ht="54" hidden="false" customHeight="true" outlineLevel="0" collapsed="false">
      <c r="A64" s="101" t="s">
        <v>123</v>
      </c>
      <c r="B64" s="43" t="s">
        <v>173</v>
      </c>
      <c r="C64" s="88" t="s">
        <v>109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</row>
    <row r="65" customFormat="false" ht="47.25" hidden="false" customHeight="true" outlineLevel="0" collapsed="false">
      <c r="A65" s="101" t="s">
        <v>126</v>
      </c>
      <c r="B65" s="57" t="s">
        <v>174</v>
      </c>
      <c r="C65" s="88" t="s">
        <v>109</v>
      </c>
      <c r="D65" s="96" t="n">
        <f aca="false">ROUND(D40/D56*1000,2)</f>
        <v>301.91</v>
      </c>
      <c r="E65" s="96" t="n">
        <f aca="false">ROUND(E40/E56*1000,2)</f>
        <v>242.23</v>
      </c>
      <c r="F65" s="96" t="n">
        <f aca="false">ROUND(F40/F56*1000,3)</f>
        <v>327.291</v>
      </c>
      <c r="G65" s="96" t="n">
        <f aca="false">ROUND(G40/G56*1000,3)</f>
        <v>525.635</v>
      </c>
      <c r="H65" s="96" t="n">
        <f aca="false">ROUND(H40/H56*1000,2)</f>
        <v>297.55</v>
      </c>
      <c r="I65" s="96" t="n">
        <f aca="false">ROUND(I40/I56*1000,2)</f>
        <v>242.23</v>
      </c>
      <c r="J65" s="96" t="n">
        <f aca="false">ROUND(J40/J56*1000,4)</f>
        <v>327.2909</v>
      </c>
      <c r="K65" s="96" t="n">
        <f aca="false">ROUND(K40/K56*1000,2)</f>
        <v>452.58</v>
      </c>
    </row>
    <row r="66" customFormat="false" ht="23.25" hidden="false" customHeight="false" outlineLevel="0" collapsed="false">
      <c r="A66" s="112"/>
      <c r="B66" s="83"/>
      <c r="C66" s="83"/>
      <c r="D66" s="76"/>
      <c r="E66" s="76"/>
      <c r="F66" s="76"/>
      <c r="G66" s="76"/>
      <c r="H66" s="76"/>
      <c r="I66" s="76"/>
      <c r="J66" s="76"/>
      <c r="K66" s="76"/>
    </row>
    <row r="67" customFormat="false" ht="26.25" hidden="false" customHeight="false" outlineLevel="0" collapsed="false">
      <c r="A67" s="84" t="s">
        <v>175</v>
      </c>
      <c r="B67" s="84"/>
      <c r="C67" s="84"/>
      <c r="D67" s="84"/>
      <c r="E67" s="84"/>
      <c r="F67" s="84"/>
      <c r="G67" s="84"/>
      <c r="H67" s="84"/>
      <c r="I67" s="84"/>
      <c r="J67" s="113"/>
      <c r="K67" s="113"/>
    </row>
    <row r="68" customFormat="false" ht="23.25" hidden="false" customHeight="false" outlineLevel="0" collapsed="false">
      <c r="A68" s="112"/>
      <c r="B68" s="83"/>
      <c r="C68" s="83"/>
      <c r="D68" s="26"/>
      <c r="E68" s="26"/>
      <c r="F68" s="26"/>
      <c r="G68" s="26"/>
      <c r="H68" s="26"/>
      <c r="I68" s="26"/>
      <c r="J68" s="26"/>
      <c r="K68" s="26"/>
    </row>
    <row r="69" customFormat="false" ht="23.25" hidden="false" customHeight="false" outlineLevel="0" collapsed="false">
      <c r="A69" s="112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23.25" hidden="false" customHeight="false" outlineLevel="0" collapsed="false">
      <c r="A70" s="114"/>
      <c r="B70" s="83"/>
      <c r="C70" s="83"/>
      <c r="D70" s="26"/>
      <c r="E70" s="26"/>
      <c r="F70" s="26"/>
      <c r="G70" s="26"/>
      <c r="H70" s="26"/>
      <c r="I70" s="26"/>
      <c r="J70" s="26"/>
      <c r="K70" s="26"/>
    </row>
  </sheetData>
  <mergeCells count="25">
    <mergeCell ref="A1:C1"/>
    <mergeCell ref="D1:G1"/>
    <mergeCell ref="J1:K1"/>
    <mergeCell ref="A2:B2"/>
    <mergeCell ref="D2:G2"/>
    <mergeCell ref="H2:K2"/>
    <mergeCell ref="D4:G4"/>
    <mergeCell ref="J4:K4"/>
    <mergeCell ref="A6:K6"/>
    <mergeCell ref="A7:K7"/>
    <mergeCell ref="E9:G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20:O20"/>
    <mergeCell ref="A67:I67"/>
  </mergeCells>
  <printOptions headings="false" gridLines="false" gridLinesSet="true" horizontalCentered="false" verticalCentered="false"/>
  <pageMargins left="1.22013888888889" right="0.433333333333333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0" zoomScalePageLayoutView="75" workbookViewId="0">
      <selection pane="topLeft" activeCell="D26" activeCellId="0" sqref="D26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67" width="50.99"/>
    <col collapsed="false" customWidth="true" hidden="false" outlineLevel="0" max="3" min="3" style="67" width="15.41"/>
    <col collapsed="false" customWidth="true" hidden="false" outlineLevel="0" max="4" min="4" style="67" width="15.99"/>
    <col collapsed="false" customWidth="true" hidden="false" outlineLevel="0" max="5" min="5" style="67" width="14.28"/>
    <col collapsed="false" customWidth="true" hidden="false" outlineLevel="0" max="6" min="6" style="67" width="14.56"/>
    <col collapsed="false" customWidth="true" hidden="false" outlineLevel="0" max="10" min="7" style="67" width="14.99"/>
    <col collapsed="false" customWidth="true" hidden="false" outlineLevel="0" max="11" min="11" style="67" width="14.41"/>
    <col collapsed="false" customWidth="true" hidden="true" outlineLevel="0" max="12" min="12" style="67" width="14.56"/>
    <col collapsed="false" customWidth="true" hidden="true" outlineLevel="0" max="13" min="13" style="67" width="12.7"/>
    <col collapsed="false" customWidth="false" hidden="false" outlineLevel="0" max="257" min="14" style="67" width="9.14"/>
  </cols>
  <sheetData>
    <row r="1" customFormat="false" ht="45" hidden="false" customHeight="true" outlineLevel="0" collapsed="false">
      <c r="A1" s="115" t="s">
        <v>27</v>
      </c>
      <c r="B1" s="115"/>
      <c r="C1" s="115"/>
      <c r="D1" s="116"/>
      <c r="E1" s="116"/>
      <c r="F1" s="116"/>
      <c r="G1" s="116"/>
      <c r="H1" s="117"/>
      <c r="I1" s="117"/>
      <c r="J1" s="117"/>
      <c r="K1" s="118" t="s">
        <v>176</v>
      </c>
    </row>
    <row r="2" customFormat="false" ht="26.25" hidden="false" customHeight="true" outlineLevel="0" collapsed="false">
      <c r="A2" s="119" t="s">
        <v>28</v>
      </c>
      <c r="B2" s="119"/>
      <c r="C2" s="76"/>
      <c r="D2" s="120"/>
      <c r="E2" s="120"/>
      <c r="F2" s="120"/>
      <c r="G2" s="120"/>
      <c r="H2" s="121" t="s">
        <v>29</v>
      </c>
      <c r="I2" s="121"/>
      <c r="J2" s="121"/>
      <c r="K2" s="121"/>
      <c r="L2" s="11"/>
    </row>
    <row r="3" customFormat="false" ht="20.25" hidden="false" customHeight="false" outlineLevel="0" collapsed="false">
      <c r="A3" s="26"/>
      <c r="B3" s="26"/>
      <c r="C3" s="26"/>
      <c r="D3" s="122"/>
      <c r="E3" s="122"/>
      <c r="F3" s="122"/>
      <c r="G3" s="122"/>
      <c r="H3" s="77"/>
      <c r="I3" s="77"/>
      <c r="J3" s="77"/>
      <c r="K3" s="77"/>
      <c r="L3" s="77"/>
    </row>
    <row r="4" customFormat="false" ht="20.25" hidden="false" customHeight="true" outlineLevel="0" collapsed="false">
      <c r="A4" s="26"/>
      <c r="B4" s="26"/>
      <c r="C4" s="26"/>
      <c r="D4" s="69"/>
      <c r="E4" s="69"/>
      <c r="F4" s="69"/>
      <c r="G4" s="69"/>
      <c r="H4" s="70"/>
      <c r="I4" s="28" t="s">
        <v>30</v>
      </c>
      <c r="J4" s="28"/>
      <c r="K4" s="28"/>
      <c r="L4" s="123"/>
    </row>
    <row r="5" customFormat="false" ht="18" hidden="false" customHeight="false" outlineLevel="0" collapsed="false">
      <c r="A5" s="26"/>
      <c r="B5" s="26"/>
      <c r="C5" s="26"/>
      <c r="D5" s="70"/>
      <c r="E5" s="70"/>
      <c r="F5" s="70"/>
      <c r="G5" s="70"/>
      <c r="H5" s="70"/>
      <c r="I5" s="70"/>
      <c r="J5" s="70"/>
      <c r="K5" s="70"/>
    </row>
    <row r="6" customFormat="false" ht="33.75" hidden="false" customHeight="true" outlineLevel="0" collapsed="false">
      <c r="A6" s="124" t="s">
        <v>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55.5" hidden="false" customHeight="true" outlineLevel="0" collapsed="false">
      <c r="A7" s="125" t="s">
        <v>177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27.75" hidden="false" customHeight="true" outlineLevel="0" collapsed="false">
      <c r="A8" s="126"/>
      <c r="B8" s="126"/>
      <c r="C8" s="126"/>
      <c r="D8" s="127"/>
      <c r="E8" s="127"/>
      <c r="F8" s="127"/>
      <c r="G8" s="127"/>
      <c r="H8" s="127"/>
      <c r="I8" s="127"/>
      <c r="J8" s="127"/>
      <c r="K8" s="127"/>
    </row>
    <row r="9" customFormat="false" ht="28.5" hidden="false" customHeight="true" outlineLevel="0" collapsed="false">
      <c r="A9" s="128"/>
      <c r="B9" s="128"/>
      <c r="C9" s="128"/>
      <c r="D9" s="69"/>
      <c r="E9" s="129"/>
      <c r="F9" s="129"/>
      <c r="G9" s="129"/>
      <c r="H9" s="69"/>
      <c r="I9" s="129" t="s">
        <v>33</v>
      </c>
      <c r="J9" s="129"/>
      <c r="K9" s="129"/>
    </row>
    <row r="10" customFormat="false" ht="24" hidden="false" customHeight="true" outlineLevel="0" collapsed="false">
      <c r="A10" s="130" t="s">
        <v>34</v>
      </c>
      <c r="B10" s="130" t="s">
        <v>35</v>
      </c>
      <c r="C10" s="130" t="s">
        <v>36</v>
      </c>
      <c r="D10" s="130" t="s">
        <v>130</v>
      </c>
      <c r="E10" s="130" t="s">
        <v>131</v>
      </c>
      <c r="F10" s="130" t="s">
        <v>132</v>
      </c>
      <c r="G10" s="130" t="s">
        <v>133</v>
      </c>
      <c r="H10" s="130" t="s">
        <v>134</v>
      </c>
      <c r="I10" s="130" t="s">
        <v>131</v>
      </c>
      <c r="J10" s="130" t="s">
        <v>132</v>
      </c>
      <c r="K10" s="130" t="s">
        <v>133</v>
      </c>
    </row>
    <row r="11" customFormat="false" ht="88.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20.25" hidden="false" customHeight="false" outlineLevel="0" collapsed="false">
      <c r="A12" s="131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 t="n">
        <v>10</v>
      </c>
      <c r="K12" s="133" t="n">
        <v>11</v>
      </c>
    </row>
    <row r="13" customFormat="false" ht="24.75" hidden="false" customHeight="true" outlineLevel="0" collapsed="false">
      <c r="A13" s="131" t="n">
        <v>1</v>
      </c>
      <c r="B13" s="134" t="s">
        <v>43</v>
      </c>
      <c r="C13" s="131" t="s">
        <v>136</v>
      </c>
      <c r="D13" s="135" t="n">
        <f aca="false">D15+D16+D17+D21</f>
        <v>400.83</v>
      </c>
      <c r="E13" s="135" t="n">
        <f aca="false">E15+E16+E17+E21</f>
        <v>175.341887395584</v>
      </c>
      <c r="F13" s="135" t="n">
        <f aca="false">F15+F16+F17+F21</f>
        <v>201.578108752562</v>
      </c>
      <c r="G13" s="135" t="n">
        <f aca="false">G15+G16+G17+G21</f>
        <v>23.9100038518535</v>
      </c>
      <c r="H13" s="135" t="n">
        <f aca="false">H15+H16+H17+H21</f>
        <v>400.83</v>
      </c>
      <c r="I13" s="135" t="n">
        <f aca="false">I15+I16+I17+I21</f>
        <v>175.341887395584</v>
      </c>
      <c r="J13" s="135" t="n">
        <f aca="false">J15+J16+J17+J21</f>
        <v>201.578108752562</v>
      </c>
      <c r="K13" s="135" t="n">
        <f aca="false">K15+K16+K17+K21</f>
        <v>23.9100038518535</v>
      </c>
      <c r="L13" s="136" t="n">
        <f aca="false">ДОДАТОК1!L11</f>
        <v>110859.63</v>
      </c>
      <c r="M13" s="137" t="n">
        <f aca="false">ДОДАТОК1!M11</f>
        <v>108157.78</v>
      </c>
    </row>
    <row r="14" customFormat="false" ht="22.5" hidden="true" customHeight="true" outlineLevel="0" collapsed="false">
      <c r="A14" s="131"/>
      <c r="B14" s="134" t="s">
        <v>45</v>
      </c>
      <c r="C14" s="131"/>
      <c r="D14" s="138" t="n">
        <f aca="false">ROUND(D15+D16+D17,2)</f>
        <v>388.58</v>
      </c>
      <c r="E14" s="139" t="n">
        <f aca="false">ROUND(E15+E16+E17,2)</f>
        <v>169.98</v>
      </c>
      <c r="F14" s="139" t="n">
        <f aca="false">ROUND(F15+F16+F17,2)</f>
        <v>195.42</v>
      </c>
      <c r="G14" s="139" t="n">
        <f aca="false">ROUND(G15+G16+G17,2)</f>
        <v>23.18</v>
      </c>
      <c r="H14" s="138" t="n">
        <f aca="false">ROUND(H15+H16+H17,2)</f>
        <v>388.58</v>
      </c>
      <c r="I14" s="139" t="n">
        <f aca="false">ROUND(I15+I16+I17,2)</f>
        <v>169.98</v>
      </c>
      <c r="J14" s="139" t="n">
        <f aca="false">ROUND(J15+J16+J17,2)</f>
        <v>195.42</v>
      </c>
      <c r="K14" s="139" t="n">
        <f aca="false">ROUND(K15+K16+K17,2)</f>
        <v>23.18</v>
      </c>
      <c r="L14" s="140" t="n">
        <f aca="false">ДОДАТОК1!L12</f>
        <v>108273.95</v>
      </c>
      <c r="M14" s="137" t="n">
        <f aca="false">ДОДАТОК1!M12</f>
        <v>105572.1</v>
      </c>
    </row>
    <row r="15" customFormat="false" ht="24" hidden="false" customHeight="true" outlineLevel="0" collapsed="false">
      <c r="A15" s="141" t="s">
        <v>46</v>
      </c>
      <c r="B15" s="142" t="s">
        <v>178</v>
      </c>
      <c r="C15" s="131" t="s">
        <v>136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f aca="false">ДОДАТОК1!D13+ДОДАТОК2!D15+'ДОДАТОК 3'!D15</f>
        <v>97210.65</v>
      </c>
    </row>
    <row r="16" customFormat="false" ht="24.75" hidden="false" customHeight="true" outlineLevel="0" collapsed="false">
      <c r="A16" s="141" t="s">
        <v>58</v>
      </c>
      <c r="B16" s="134" t="s">
        <v>59</v>
      </c>
      <c r="C16" s="131" t="s">
        <v>136</v>
      </c>
      <c r="D16" s="133" t="n">
        <v>307.63</v>
      </c>
      <c r="E16" s="143" t="n">
        <f aca="false">D16/D45*E45</f>
        <v>134.571825510824</v>
      </c>
      <c r="F16" s="143" t="n">
        <f aca="false">D16/D45*F45</f>
        <v>154.707665582793</v>
      </c>
      <c r="G16" s="143" t="n">
        <f aca="false">D16/D45*G45</f>
        <v>18.3505089063835</v>
      </c>
      <c r="H16" s="133" t="n">
        <v>307.63</v>
      </c>
      <c r="I16" s="143" t="n">
        <f aca="false">H16/H45*I45</f>
        <v>134.571825510824</v>
      </c>
      <c r="J16" s="143" t="n">
        <f aca="false">H16/H45*J45</f>
        <v>154.707665582793</v>
      </c>
      <c r="K16" s="143" t="n">
        <f aca="false">H16/H45*K45</f>
        <v>18.3505089063835</v>
      </c>
      <c r="L16" s="144" t="n">
        <f aca="false">ДОДАТОК1!D19+ДОДАТОК2!D21+'ДОДАТОК 3'!D16</f>
        <v>7847.78</v>
      </c>
    </row>
    <row r="17" customFormat="false" ht="28.5" hidden="false" customHeight="true" outlineLevel="0" collapsed="false">
      <c r="A17" s="141" t="s">
        <v>60</v>
      </c>
      <c r="B17" s="134" t="s">
        <v>61</v>
      </c>
      <c r="C17" s="131" t="s">
        <v>136</v>
      </c>
      <c r="D17" s="131" t="n">
        <f aca="false">D18+D19+D20</f>
        <v>80.95</v>
      </c>
      <c r="E17" s="135" t="n">
        <f aca="false">E18+E19+E20</f>
        <v>35.4113359396066</v>
      </c>
      <c r="F17" s="135" t="n">
        <f aca="false">F18+F19+F20</f>
        <v>40.7098967230994</v>
      </c>
      <c r="G17" s="135" t="n">
        <f aca="false">G18+G19+G20</f>
        <v>4.82876733729398</v>
      </c>
      <c r="H17" s="131" t="n">
        <f aca="false">H18+H19+H20</f>
        <v>80.95</v>
      </c>
      <c r="I17" s="135" t="n">
        <f aca="false">I18+I19+I20</f>
        <v>35.4113359396066</v>
      </c>
      <c r="J17" s="135" t="n">
        <f aca="false">J18+J19+J20</f>
        <v>40.7098967230994</v>
      </c>
      <c r="K17" s="135" t="n">
        <f aca="false">K18+K19+K20</f>
        <v>4.82876733729398</v>
      </c>
      <c r="L17" s="144" t="n">
        <f aca="false">ДОДАТОК1!D20+ДОДАТОК2!D22+'ДОДАТОК 3'!D17</f>
        <v>3215.52</v>
      </c>
    </row>
    <row r="18" customFormat="false" ht="24" hidden="false" customHeight="true" outlineLevel="0" collapsed="false">
      <c r="A18" s="141" t="s">
        <v>62</v>
      </c>
      <c r="B18" s="145" t="s">
        <v>63</v>
      </c>
      <c r="C18" s="131" t="s">
        <v>136</v>
      </c>
      <c r="D18" s="133" t="n">
        <v>67.68</v>
      </c>
      <c r="E18" s="143" t="n">
        <f aca="false">D18/D45*E45</f>
        <v>29.6064140382036</v>
      </c>
      <c r="F18" s="143" t="n">
        <f aca="false">D18/D45*F45</f>
        <v>34.0363904906654</v>
      </c>
      <c r="G18" s="143" t="n">
        <f aca="false">D18/D45*G45</f>
        <v>4.03719547113102</v>
      </c>
      <c r="H18" s="133" t="n">
        <v>67.68</v>
      </c>
      <c r="I18" s="143" t="n">
        <f aca="false">H18/H45*I45</f>
        <v>29.6064140382036</v>
      </c>
      <c r="J18" s="143" t="n">
        <f aca="false">H18/H45*J45</f>
        <v>34.0363904906654</v>
      </c>
      <c r="K18" s="143" t="n">
        <f aca="false">H18/H45*K45</f>
        <v>4.03719547113102</v>
      </c>
      <c r="L18" s="144" t="n">
        <f aca="false">ДОДАТОК1!D21+ДОДАТОК2!D23+'ДОДАТОК 3'!D18</f>
        <v>1700.85</v>
      </c>
    </row>
    <row r="19" customFormat="false" ht="24.75" hidden="false" customHeight="true" outlineLevel="0" collapsed="false">
      <c r="A19" s="141" t="s">
        <v>64</v>
      </c>
      <c r="B19" s="145" t="s">
        <v>65</v>
      </c>
      <c r="C19" s="131" t="s">
        <v>136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4" t="n">
        <f aca="false">ДОДАТОК1!D22+ДОДАТОК2!D24+'ДОДАТОК 3'!D19</f>
        <v>1069.82</v>
      </c>
    </row>
    <row r="20" customFormat="false" ht="24.75" hidden="false" customHeight="true" outlineLevel="0" collapsed="false">
      <c r="A20" s="141" t="s">
        <v>66</v>
      </c>
      <c r="B20" s="146" t="s">
        <v>67</v>
      </c>
      <c r="C20" s="131" t="s">
        <v>136</v>
      </c>
      <c r="D20" s="143" t="n">
        <v>13.27</v>
      </c>
      <c r="E20" s="143" t="n">
        <f aca="false">D20/D45*E45</f>
        <v>5.80492190140309</v>
      </c>
      <c r="F20" s="143" t="n">
        <f aca="false">E20/E45*F45</f>
        <v>6.67350623243396</v>
      </c>
      <c r="G20" s="143" t="n">
        <f aca="false">F20/F45*G45</f>
        <v>0.791571866162953</v>
      </c>
      <c r="H20" s="143" t="n">
        <v>13.27</v>
      </c>
      <c r="I20" s="143" t="n">
        <f aca="false">H20/H45*I45</f>
        <v>5.80492190140309</v>
      </c>
      <c r="J20" s="143" t="n">
        <f aca="false">I20/I45*J45</f>
        <v>6.67350623243396</v>
      </c>
      <c r="K20" s="143" t="n">
        <f aca="false">J20/J45*K45</f>
        <v>0.791571866162953</v>
      </c>
      <c r="L20" s="144" t="n">
        <f aca="false">ДОДАТОК1!D23+ДОДАТОК2!D25+'ДОДАТОК 3'!D20</f>
        <v>444.85</v>
      </c>
    </row>
    <row r="21" customFormat="false" ht="26.25" hidden="false" customHeight="true" outlineLevel="0" collapsed="false">
      <c r="A21" s="141" t="s">
        <v>68</v>
      </c>
      <c r="B21" s="146" t="s">
        <v>142</v>
      </c>
      <c r="C21" s="131" t="s">
        <v>136</v>
      </c>
      <c r="D21" s="135" t="n">
        <f aca="false">SUM(D22:D24)</f>
        <v>12.25</v>
      </c>
      <c r="E21" s="135" t="n">
        <f aca="false">SUM(E22:E24)</f>
        <v>5.35872594515357</v>
      </c>
      <c r="F21" s="135" t="n">
        <f aca="false">SUM(F22:F24)</f>
        <v>6.16054644667038</v>
      </c>
      <c r="G21" s="135" t="n">
        <f aca="false">SUM(G22:G24)</f>
        <v>0.730727608176049</v>
      </c>
      <c r="H21" s="135" t="n">
        <f aca="false">SUM(H22:H24)</f>
        <v>12.25</v>
      </c>
      <c r="I21" s="135" t="n">
        <f aca="false">SUM(I22:I24)</f>
        <v>5.35872594515357</v>
      </c>
      <c r="J21" s="135" t="n">
        <f aca="false">SUM(J22:J24)</f>
        <v>6.16054644667038</v>
      </c>
      <c r="K21" s="135" t="n">
        <f aca="false">SUM(K22:K24)</f>
        <v>0.730727608176049</v>
      </c>
      <c r="L21" s="144" t="n">
        <f aca="false">ДОДАТОК1!D24+ДОДАТОК2!D26+'ДОДАТОК 3'!D21</f>
        <v>2585.68</v>
      </c>
    </row>
    <row r="22" customFormat="false" ht="27" hidden="false" customHeight="true" outlineLevel="0" collapsed="false">
      <c r="A22" s="141" t="s">
        <v>70</v>
      </c>
      <c r="B22" s="146" t="s">
        <v>71</v>
      </c>
      <c r="C22" s="131" t="s">
        <v>136</v>
      </c>
      <c r="D22" s="143" t="n">
        <v>6.53</v>
      </c>
      <c r="E22" s="143" t="n">
        <f aca="false">D22/D45*E45</f>
        <v>2.8565290140288</v>
      </c>
      <c r="F22" s="143" t="n">
        <f aca="false">E22/E45*F45</f>
        <v>3.28394843238837</v>
      </c>
      <c r="G22" s="143" t="n">
        <f aca="false">F22/F45*G45</f>
        <v>0.389522553582825</v>
      </c>
      <c r="H22" s="143" t="n">
        <v>6.53</v>
      </c>
      <c r="I22" s="143" t="n">
        <f aca="false">H22/H45*I45</f>
        <v>2.8565290140288</v>
      </c>
      <c r="J22" s="143" t="n">
        <f aca="false">I22/I45*J45</f>
        <v>3.28394843238837</v>
      </c>
      <c r="K22" s="143" t="n">
        <f aca="false">J22/J45*K45</f>
        <v>0.389522553582825</v>
      </c>
      <c r="L22" s="144" t="n">
        <f aca="false">ДОДАТОК1!D25+ДОДАТОК2!D27+'ДОДАТОК 3'!D22</f>
        <v>1377.9</v>
      </c>
    </row>
    <row r="23" customFormat="false" ht="25.5" hidden="false" customHeight="true" outlineLevel="0" collapsed="false">
      <c r="A23" s="141" t="s">
        <v>72</v>
      </c>
      <c r="B23" s="145" t="s">
        <v>63</v>
      </c>
      <c r="C23" s="131" t="s">
        <v>136</v>
      </c>
      <c r="D23" s="143" t="n">
        <v>1.34</v>
      </c>
      <c r="E23" s="143" t="n">
        <f aca="false">D23/D45*E45</f>
        <v>0.586179001347411</v>
      </c>
      <c r="F23" s="143" t="n">
        <f aca="false">E23/E45*F45</f>
        <v>0.673888346003127</v>
      </c>
      <c r="G23" s="143" t="n">
        <f aca="false">F23/F45*G45</f>
        <v>0.0799326526494617</v>
      </c>
      <c r="H23" s="143" t="n">
        <v>1.34</v>
      </c>
      <c r="I23" s="143" t="n">
        <f aca="false">H23/H45*I45</f>
        <v>0.586179001347411</v>
      </c>
      <c r="J23" s="143" t="n">
        <f aca="false">I23/I45*J45</f>
        <v>0.673888346003127</v>
      </c>
      <c r="K23" s="143" t="n">
        <f aca="false">J23/J45*K45</f>
        <v>0.0799326526494617</v>
      </c>
      <c r="L23" s="144" t="n">
        <f aca="false">ДОДАТОК1!D26+ДОДАТОК2!D28+'ДОДАТОК 3'!D23</f>
        <v>282.97</v>
      </c>
    </row>
    <row r="24" customFormat="false" ht="23.25" hidden="false" customHeight="true" outlineLevel="0" collapsed="false">
      <c r="A24" s="141" t="s">
        <v>73</v>
      </c>
      <c r="B24" s="146" t="s">
        <v>74</v>
      </c>
      <c r="C24" s="131" t="s">
        <v>136</v>
      </c>
      <c r="D24" s="143" t="n">
        <v>4.38</v>
      </c>
      <c r="E24" s="143" t="n">
        <f aca="false">D24/D45*E45</f>
        <v>1.91601792977736</v>
      </c>
      <c r="F24" s="143" t="n">
        <f aca="false">E24/E45*F45</f>
        <v>2.20270966827888</v>
      </c>
      <c r="G24" s="143" t="n">
        <f aca="false">F24/F45*G45</f>
        <v>0.261272401943763</v>
      </c>
      <c r="H24" s="143" t="n">
        <v>4.38</v>
      </c>
      <c r="I24" s="143" t="n">
        <f aca="false">H24/H45*I45</f>
        <v>1.91601792977736</v>
      </c>
      <c r="J24" s="143" t="n">
        <f aca="false">I24/I45*J45</f>
        <v>2.20270966827888</v>
      </c>
      <c r="K24" s="143" t="n">
        <f aca="false">J24/J45*K45</f>
        <v>0.261272401943763</v>
      </c>
      <c r="L24" s="144" t="n">
        <f aca="false">ДОДАТОК1!D27+ДОДАТОК2!D29+'ДОДАТОК 3'!D24</f>
        <v>924.81</v>
      </c>
    </row>
    <row r="25" customFormat="false" ht="26.25" hidden="false" customHeight="true" outlineLevel="0" collapsed="false">
      <c r="A25" s="141" t="s">
        <v>75</v>
      </c>
      <c r="B25" s="146" t="s">
        <v>76</v>
      </c>
      <c r="C25" s="131" t="s">
        <v>136</v>
      </c>
      <c r="D25" s="135" t="n">
        <f aca="false">SUM(D26:D28)</f>
        <v>15.16</v>
      </c>
      <c r="E25" s="135" t="n">
        <f aca="false">SUM(E26:E28)</f>
        <v>6.6316967615125</v>
      </c>
      <c r="F25" s="135" t="n">
        <f aca="false">SUM(F26:F28)</f>
        <v>7.62399054134882</v>
      </c>
      <c r="G25" s="135" t="n">
        <f aca="false">SUM(G26:G28)</f>
        <v>0.904312697138686</v>
      </c>
      <c r="H25" s="135" t="n">
        <f aca="false">SUM(H26:H28)</f>
        <v>15.16</v>
      </c>
      <c r="I25" s="135" t="n">
        <f aca="false">SUM(I26:I28)</f>
        <v>6.6316967615125</v>
      </c>
      <c r="J25" s="135" t="n">
        <f aca="false">SUM(J26:J28)</f>
        <v>7.62399054134882</v>
      </c>
      <c r="K25" s="135" t="n">
        <f aca="false">SUM(K26:K28)</f>
        <v>0.904312697138686</v>
      </c>
      <c r="L25" s="147" t="n">
        <f aca="false">L26+L27+L28</f>
        <v>3199.35</v>
      </c>
    </row>
    <row r="26" customFormat="false" ht="26.25" hidden="false" customHeight="true" outlineLevel="0" collapsed="false">
      <c r="A26" s="141" t="s">
        <v>77</v>
      </c>
      <c r="B26" s="146" t="s">
        <v>71</v>
      </c>
      <c r="C26" s="131" t="s">
        <v>136</v>
      </c>
      <c r="D26" s="143" t="n">
        <v>11.22</v>
      </c>
      <c r="E26" s="143" t="n">
        <f aca="false">D26/D45*E45</f>
        <v>4.90815551874474</v>
      </c>
      <c r="F26" s="143" t="n">
        <f aca="false">E26/E45*F45</f>
        <v>5.64255764339932</v>
      </c>
      <c r="G26" s="143" t="n">
        <f aca="false">F26/F45*G45</f>
        <v>0.669286837855941</v>
      </c>
      <c r="H26" s="143" t="n">
        <v>11.22</v>
      </c>
      <c r="I26" s="143" t="n">
        <f aca="false">H26/H45*I45</f>
        <v>4.90815551874474</v>
      </c>
      <c r="J26" s="143" t="n">
        <f aca="false">I26/I45*J45</f>
        <v>5.64255764339932</v>
      </c>
      <c r="K26" s="143" t="n">
        <f aca="false">J26/J45*K45</f>
        <v>0.669286837855941</v>
      </c>
      <c r="L26" s="144" t="n">
        <f aca="false">ДОДАТОК1!D29+ДОДАТОК2!D31+'ДОДАТОК 3'!D26</f>
        <v>2368.36</v>
      </c>
    </row>
    <row r="27" customFormat="false" ht="27" hidden="false" customHeight="true" outlineLevel="0" collapsed="false">
      <c r="A27" s="141" t="s">
        <v>78</v>
      </c>
      <c r="B27" s="145" t="s">
        <v>63</v>
      </c>
      <c r="C27" s="131" t="s">
        <v>136</v>
      </c>
      <c r="D27" s="143" t="n">
        <v>2.31</v>
      </c>
      <c r="E27" s="143" t="n">
        <f aca="false">D27/D45*E45</f>
        <v>1.01050260680039</v>
      </c>
      <c r="F27" s="143" t="n">
        <f aca="false">E27/E45*F45</f>
        <v>1.16170304422927</v>
      </c>
      <c r="G27" s="143" t="n">
        <f aca="false">F27/F45*G45</f>
        <v>0.137794348970341</v>
      </c>
      <c r="H27" s="143" t="n">
        <v>2.31</v>
      </c>
      <c r="I27" s="143" t="n">
        <f aca="false">H27/H45*I45</f>
        <v>1.01050260680039</v>
      </c>
      <c r="J27" s="143" t="n">
        <f aca="false">I27/I45*J45</f>
        <v>1.16170304422927</v>
      </c>
      <c r="K27" s="143" t="n">
        <f aca="false">J27/J45*K45</f>
        <v>0.137794348970341</v>
      </c>
      <c r="L27" s="144" t="n">
        <f aca="false">ДОДАТОК1!D30+ДОДАТОК2!D32+'ДОДАТОК 3'!D27</f>
        <v>487.69</v>
      </c>
    </row>
    <row r="28" customFormat="false" ht="23.25" hidden="false" customHeight="true" outlineLevel="0" collapsed="false">
      <c r="A28" s="141" t="s">
        <v>79</v>
      </c>
      <c r="B28" s="146" t="s">
        <v>74</v>
      </c>
      <c r="C28" s="131" t="s">
        <v>136</v>
      </c>
      <c r="D28" s="143" t="n">
        <v>1.63</v>
      </c>
      <c r="E28" s="143" t="n">
        <f aca="false">D28/D45*E45</f>
        <v>0.713038635967373</v>
      </c>
      <c r="F28" s="143" t="n">
        <f aca="false">E28/E45*F45</f>
        <v>0.819729853720222</v>
      </c>
      <c r="G28" s="143" t="n">
        <f aca="false">F28/F45*G45</f>
        <v>0.0972315103124049</v>
      </c>
      <c r="H28" s="143" t="n">
        <v>1.63</v>
      </c>
      <c r="I28" s="143" t="n">
        <f aca="false">H28/H45*I45</f>
        <v>0.713038635967373</v>
      </c>
      <c r="J28" s="143" t="n">
        <f aca="false">I28/I45*J45</f>
        <v>0.819729853720222</v>
      </c>
      <c r="K28" s="143" t="n">
        <f aca="false">J28/J45*K45</f>
        <v>0.0972315103124049</v>
      </c>
      <c r="L28" s="144" t="n">
        <f aca="false">ДОДАТОК1!D31+ДОДАТОК2!D33+'ДОДАТОК 3'!D28</f>
        <v>343.3</v>
      </c>
    </row>
    <row r="29" customFormat="false" ht="25.5" hidden="false" customHeight="true" outlineLevel="0" collapsed="false">
      <c r="A29" s="141" t="s">
        <v>80</v>
      </c>
      <c r="B29" s="146" t="s">
        <v>179</v>
      </c>
      <c r="C29" s="131" t="s">
        <v>136</v>
      </c>
      <c r="D29" s="143" t="n">
        <f aca="false">D30+D31+D32</f>
        <v>0</v>
      </c>
      <c r="E29" s="143" t="n">
        <f aca="false">E30+E31+E32</f>
        <v>0</v>
      </c>
      <c r="F29" s="143" t="n">
        <f aca="false">F30+F31+F32</f>
        <v>0</v>
      </c>
      <c r="G29" s="143" t="n">
        <f aca="false">G30+G31+G32</f>
        <v>0</v>
      </c>
      <c r="H29" s="143" t="n">
        <f aca="false">H30+H31+H32</f>
        <v>0</v>
      </c>
      <c r="I29" s="143" t="n">
        <f aca="false">I30+I31+I32</f>
        <v>0</v>
      </c>
      <c r="J29" s="143" t="n">
        <f aca="false">J30+J31+J32</f>
        <v>0</v>
      </c>
      <c r="K29" s="143" t="n">
        <f aca="false">K30+K31+K32</f>
        <v>0</v>
      </c>
      <c r="L29" s="148" t="n">
        <f aca="false">L15+L16+L17+L21+L25</f>
        <v>114058.98</v>
      </c>
    </row>
    <row r="30" customFormat="false" ht="25.5" hidden="false" customHeight="true" outlineLevel="0" collapsed="false">
      <c r="A30" s="141" t="s">
        <v>82</v>
      </c>
      <c r="B30" s="146" t="s">
        <v>71</v>
      </c>
      <c r="C30" s="131" t="s">
        <v>136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</row>
    <row r="31" customFormat="false" ht="25.5" hidden="false" customHeight="true" outlineLevel="0" collapsed="false">
      <c r="A31" s="141" t="s">
        <v>83</v>
      </c>
      <c r="B31" s="145" t="s">
        <v>63</v>
      </c>
      <c r="C31" s="131" t="s">
        <v>136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</row>
    <row r="32" customFormat="false" ht="25.5" hidden="false" customHeight="true" outlineLevel="0" collapsed="false">
      <c r="A32" s="141" t="s">
        <v>84</v>
      </c>
      <c r="B32" s="146" t="s">
        <v>74</v>
      </c>
      <c r="C32" s="131" t="s">
        <v>136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</row>
    <row r="33" customFormat="false" ht="27" hidden="false" customHeight="true" outlineLevel="0" collapsed="false">
      <c r="A33" s="141" t="s">
        <v>85</v>
      </c>
      <c r="B33" s="146" t="s">
        <v>86</v>
      </c>
      <c r="C33" s="131" t="s">
        <v>136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</row>
    <row r="34" customFormat="false" ht="25.5" hidden="false" customHeight="true" outlineLevel="0" collapsed="false">
      <c r="A34" s="141" t="s">
        <v>87</v>
      </c>
      <c r="B34" s="146" t="s">
        <v>88</v>
      </c>
      <c r="C34" s="131" t="s">
        <v>136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</row>
    <row r="35" customFormat="false" ht="27.75" hidden="false" customHeight="true" outlineLevel="0" collapsed="false">
      <c r="A35" s="149" t="s">
        <v>89</v>
      </c>
      <c r="B35" s="150" t="s">
        <v>90</v>
      </c>
      <c r="C35" s="131" t="s">
        <v>136</v>
      </c>
      <c r="D35" s="151" t="n">
        <f aca="false">ROUND(D13+D25,2)</f>
        <v>415.99</v>
      </c>
      <c r="E35" s="151" t="n">
        <f aca="false">ROUND(E13+E25,2)</f>
        <v>181.97</v>
      </c>
      <c r="F35" s="151" t="n">
        <f aca="false">ROUND(F13+F25,2)</f>
        <v>209.2</v>
      </c>
      <c r="G35" s="151" t="n">
        <f aca="false">ROUND(G13+G25,2)</f>
        <v>24.81</v>
      </c>
      <c r="H35" s="151" t="n">
        <f aca="false">ROUND(H13+H25,2)</f>
        <v>415.99</v>
      </c>
      <c r="I35" s="151" t="n">
        <f aca="false">ROUND(I13+I25,2)</f>
        <v>181.97</v>
      </c>
      <c r="J35" s="151" t="n">
        <f aca="false">ROUND(J13+J25,2)</f>
        <v>209.2</v>
      </c>
      <c r="K35" s="151" t="n">
        <f aca="false">ROUND(K13+K25,2)</f>
        <v>24.81</v>
      </c>
    </row>
    <row r="36" customFormat="false" ht="27.75" hidden="false" customHeight="true" outlineLevel="0" collapsed="false">
      <c r="A36" s="149" t="s">
        <v>91</v>
      </c>
      <c r="B36" s="150" t="s">
        <v>92</v>
      </c>
      <c r="C36" s="131" t="s">
        <v>136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</row>
    <row r="37" customFormat="false" ht="42.75" hidden="false" customHeight="true" outlineLevel="0" collapsed="false">
      <c r="A37" s="149" t="s">
        <v>93</v>
      </c>
      <c r="B37" s="150" t="s">
        <v>94</v>
      </c>
      <c r="C37" s="131" t="s">
        <v>136</v>
      </c>
      <c r="D37" s="143" t="n">
        <f aca="false">ROUND((D41+D42)/((100-18)/100),2)</f>
        <v>10.15</v>
      </c>
      <c r="E37" s="143" t="n">
        <f aca="false">ROUND((E41+E42)/((100-18)/100),2)</f>
        <v>4.44</v>
      </c>
      <c r="F37" s="143" t="n">
        <f aca="false">ROUND((F41+F42)/((100-18)/100),2)</f>
        <v>5.1</v>
      </c>
      <c r="G37" s="143" t="n">
        <f aca="false">ROUND((G41+G42)/((100-18)/100),2)</f>
        <v>0.61</v>
      </c>
      <c r="H37" s="143" t="n">
        <f aca="false">ROUND((H41+H42)/((100-18)/100),2)</f>
        <v>10.15</v>
      </c>
      <c r="I37" s="143" t="n">
        <f aca="false">ROUND((I41+I42)/((100-18)/100),2)</f>
        <v>4.44</v>
      </c>
      <c r="J37" s="143" t="n">
        <f aca="false">ROUND((J41+J42)/((100-18)/100),2)</f>
        <v>5.1</v>
      </c>
      <c r="K37" s="143" t="n">
        <f aca="false">ROUND((K41+K42)/((100-18)/100),2)</f>
        <v>0.61</v>
      </c>
    </row>
    <row r="38" customFormat="false" ht="27" hidden="false" customHeight="true" outlineLevel="0" collapsed="false">
      <c r="A38" s="141" t="s">
        <v>95</v>
      </c>
      <c r="B38" s="146" t="s">
        <v>96</v>
      </c>
      <c r="C38" s="131" t="s">
        <v>136</v>
      </c>
      <c r="D38" s="143" t="n">
        <f aca="false">ROUND(D37*0.18,2)</f>
        <v>1.83</v>
      </c>
      <c r="E38" s="143" t="n">
        <f aca="false">ROUND(E37*0.18,2)</f>
        <v>0.8</v>
      </c>
      <c r="F38" s="143" t="n">
        <f aca="false">ROUND(F37*0.18,2)</f>
        <v>0.92</v>
      </c>
      <c r="G38" s="143" t="n">
        <f aca="false">ROUND(G37*0.18,2)</f>
        <v>0.11</v>
      </c>
      <c r="H38" s="143" t="n">
        <f aca="false">ROUND(H37*0.18,2)</f>
        <v>1.83</v>
      </c>
      <c r="I38" s="143" t="n">
        <f aca="false">ROUND(I37*0.18,2)</f>
        <v>0.8</v>
      </c>
      <c r="J38" s="143" t="n">
        <f aca="false">ROUND(J37*0.18,2)</f>
        <v>0.92</v>
      </c>
      <c r="K38" s="143" t="n">
        <f aca="false">ROUND(K37*0.18,2)</f>
        <v>0.11</v>
      </c>
    </row>
    <row r="39" customFormat="false" ht="30" hidden="false" customHeight="true" outlineLevel="0" collapsed="false">
      <c r="A39" s="141" t="s">
        <v>97</v>
      </c>
      <c r="B39" s="146" t="s">
        <v>98</v>
      </c>
      <c r="C39" s="131" t="s">
        <v>136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</row>
    <row r="40" customFormat="false" ht="27.75" hidden="false" customHeight="true" outlineLevel="0" collapsed="false">
      <c r="A40" s="141" t="s">
        <v>99</v>
      </c>
      <c r="B40" s="146" t="s">
        <v>100</v>
      </c>
      <c r="C40" s="131" t="s">
        <v>136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</row>
    <row r="41" customFormat="false" ht="42" hidden="false" customHeight="true" outlineLevel="0" collapsed="false">
      <c r="A41" s="141" t="s">
        <v>101</v>
      </c>
      <c r="B41" s="146" t="s">
        <v>146</v>
      </c>
      <c r="C41" s="131" t="s">
        <v>136</v>
      </c>
      <c r="D41" s="152" t="n">
        <v>0</v>
      </c>
      <c r="E41" s="143" t="n">
        <f aca="false">D41/D45*E45</f>
        <v>0</v>
      </c>
      <c r="F41" s="143" t="n">
        <f aca="false">E41/E45*F45</f>
        <v>0</v>
      </c>
      <c r="G41" s="143" t="n">
        <f aca="false">F41/F45*G45</f>
        <v>0</v>
      </c>
      <c r="H41" s="152" t="n">
        <v>0</v>
      </c>
      <c r="I41" s="143" t="n">
        <f aca="false">H41/H45*I45</f>
        <v>0</v>
      </c>
      <c r="J41" s="143" t="n">
        <f aca="false">I41/I45*J45</f>
        <v>0</v>
      </c>
      <c r="K41" s="143" t="n">
        <f aca="false">J41/J45*K45</f>
        <v>0</v>
      </c>
    </row>
    <row r="42" customFormat="false" ht="27.75" hidden="false" customHeight="true" outlineLevel="0" collapsed="false">
      <c r="A42" s="141" t="s">
        <v>103</v>
      </c>
      <c r="B42" s="146" t="s">
        <v>147</v>
      </c>
      <c r="C42" s="131" t="s">
        <v>136</v>
      </c>
      <c r="D42" s="143" t="n">
        <f aca="false">D35*0.02</f>
        <v>8.3198</v>
      </c>
      <c r="E42" s="143" t="n">
        <f aca="false">E35*0.02</f>
        <v>3.6394</v>
      </c>
      <c r="F42" s="143" t="n">
        <f aca="false">F35*0.02</f>
        <v>4.184</v>
      </c>
      <c r="G42" s="143" t="n">
        <f aca="false">G35*0.02</f>
        <v>0.4962</v>
      </c>
      <c r="H42" s="143" t="n">
        <f aca="false">H35*0.02</f>
        <v>8.3198</v>
      </c>
      <c r="I42" s="143" t="n">
        <f aca="false">I35*0.02</f>
        <v>3.6394</v>
      </c>
      <c r="J42" s="143" t="n">
        <f aca="false">J35*0.02</f>
        <v>4.184</v>
      </c>
      <c r="K42" s="143" t="n">
        <f aca="false">K35*0.02</f>
        <v>0.4962</v>
      </c>
    </row>
    <row r="43" customFormat="false" ht="45.75" hidden="false" customHeight="true" outlineLevel="0" collapsed="false">
      <c r="A43" s="153" t="s">
        <v>105</v>
      </c>
      <c r="B43" s="150" t="s">
        <v>180</v>
      </c>
      <c r="C43" s="131" t="s">
        <v>136</v>
      </c>
      <c r="D43" s="143" t="n">
        <f aca="false">ROUND(D35+D36+D37,2)</f>
        <v>426.14</v>
      </c>
      <c r="E43" s="143" t="n">
        <f aca="false">ROUND(E35+E36+E37,2)</f>
        <v>186.41</v>
      </c>
      <c r="F43" s="143" t="n">
        <f aca="false">ROUND(F35+F36+F37,2)</f>
        <v>214.3</v>
      </c>
      <c r="G43" s="143" t="n">
        <f aca="false">ROUND(G35+G36+G37,2)</f>
        <v>25.42</v>
      </c>
      <c r="H43" s="143" t="n">
        <f aca="false">ROUND(H35+H36+H37,2)</f>
        <v>426.14</v>
      </c>
      <c r="I43" s="143" t="n">
        <f aca="false">ROUND(I35+I36+I37,2)</f>
        <v>186.41</v>
      </c>
      <c r="J43" s="143" t="n">
        <f aca="false">ROUND(J35+J36+J37,2)</f>
        <v>214.3</v>
      </c>
      <c r="K43" s="143" t="n">
        <f aca="false">ROUND(K35+K36+K37,2)</f>
        <v>25.42</v>
      </c>
    </row>
    <row r="44" customFormat="false" ht="47.25" hidden="false" customHeight="true" outlineLevel="0" collapsed="false">
      <c r="A44" s="153" t="s">
        <v>107</v>
      </c>
      <c r="B44" s="150" t="s">
        <v>181</v>
      </c>
      <c r="C44" s="131" t="s">
        <v>109</v>
      </c>
      <c r="D44" s="151" t="n">
        <f aca="false">ROUND((D43/D45)*1000,2)</f>
        <v>8.98</v>
      </c>
      <c r="E44" s="151" t="n">
        <f aca="false">ROUND((E43/E45)*1000,2)</f>
        <v>8.98</v>
      </c>
      <c r="F44" s="151" t="n">
        <f aca="false">ROUND((F43/F45)*1000,2)</f>
        <v>8.98</v>
      </c>
      <c r="G44" s="151" t="n">
        <f aca="false">ROUND((G43/G45)*1000,2)</f>
        <v>8.98</v>
      </c>
      <c r="H44" s="151" t="n">
        <f aca="false">ROUND((H43/H45)*1000,2)</f>
        <v>8.98</v>
      </c>
      <c r="I44" s="151" t="n">
        <f aca="false">ROUND((I43/I45)*1000,2)</f>
        <v>8.98</v>
      </c>
      <c r="J44" s="151" t="n">
        <f aca="false">ROUND((J43/J45)*1000,2)</f>
        <v>8.98</v>
      </c>
      <c r="K44" s="151" t="n">
        <f aca="false">ROUND((K43/K45)*1000,2)</f>
        <v>8.98</v>
      </c>
    </row>
    <row r="45" customFormat="false" ht="67.5" hidden="false" customHeight="true" outlineLevel="0" collapsed="false">
      <c r="A45" s="141" t="s">
        <v>114</v>
      </c>
      <c r="B45" s="154" t="s">
        <v>182</v>
      </c>
      <c r="C45" s="131" t="s">
        <v>116</v>
      </c>
      <c r="D45" s="155" t="n">
        <f aca="false">E45+F45+G45</f>
        <v>47431.71</v>
      </c>
      <c r="E45" s="156" t="n">
        <v>20748.86</v>
      </c>
      <c r="F45" s="156" t="n">
        <v>23853.49</v>
      </c>
      <c r="G45" s="157" t="n">
        <v>2829.36</v>
      </c>
      <c r="H45" s="155" t="n">
        <f aca="false">I45+J45+K45</f>
        <v>47431.71</v>
      </c>
      <c r="I45" s="156" t="n">
        <v>20748.86</v>
      </c>
      <c r="J45" s="156" t="n">
        <v>23853.49</v>
      </c>
      <c r="K45" s="157" t="n">
        <v>2829.36</v>
      </c>
    </row>
    <row r="46" customFormat="false" ht="27.75" hidden="false" customHeight="true" outlineLevel="0" collapsed="false">
      <c r="A46" s="141" t="s">
        <v>151</v>
      </c>
      <c r="B46" s="154" t="s">
        <v>166</v>
      </c>
      <c r="C46" s="131" t="s">
        <v>116</v>
      </c>
      <c r="D46" s="110" t="s">
        <v>167</v>
      </c>
      <c r="E46" s="110" t="s">
        <v>167</v>
      </c>
      <c r="F46" s="110" t="s">
        <v>167</v>
      </c>
      <c r="G46" s="110" t="s">
        <v>167</v>
      </c>
      <c r="H46" s="110" t="s">
        <v>167</v>
      </c>
      <c r="I46" s="110" t="s">
        <v>167</v>
      </c>
      <c r="J46" s="110" t="s">
        <v>167</v>
      </c>
      <c r="K46" s="110" t="s">
        <v>167</v>
      </c>
    </row>
    <row r="47" customFormat="false" ht="30.75" hidden="false" customHeight="true" outlineLevel="0" collapsed="false">
      <c r="A47" s="141" t="s">
        <v>153</v>
      </c>
      <c r="B47" s="154" t="s">
        <v>169</v>
      </c>
      <c r="C47" s="131" t="s">
        <v>116</v>
      </c>
      <c r="D47" s="110" t="s">
        <v>167</v>
      </c>
      <c r="E47" s="110" t="s">
        <v>167</v>
      </c>
      <c r="F47" s="110" t="s">
        <v>167</v>
      </c>
      <c r="G47" s="110" t="s">
        <v>167</v>
      </c>
      <c r="H47" s="110" t="s">
        <v>167</v>
      </c>
      <c r="I47" s="110" t="s">
        <v>167</v>
      </c>
      <c r="J47" s="110" t="s">
        <v>167</v>
      </c>
      <c r="K47" s="110" t="s">
        <v>167</v>
      </c>
    </row>
    <row r="48" customFormat="false" ht="24" hidden="false" customHeight="true" outlineLevel="0" collapsed="false">
      <c r="A48" s="141" t="s">
        <v>183</v>
      </c>
      <c r="B48" s="158" t="s">
        <v>171</v>
      </c>
      <c r="C48" s="131" t="s">
        <v>116</v>
      </c>
      <c r="D48" s="110" t="s">
        <v>167</v>
      </c>
      <c r="E48" s="110" t="s">
        <v>167</v>
      </c>
      <c r="F48" s="110" t="s">
        <v>167</v>
      </c>
      <c r="G48" s="110" t="s">
        <v>167</v>
      </c>
      <c r="H48" s="110" t="s">
        <v>167</v>
      </c>
      <c r="I48" s="110" t="s">
        <v>167</v>
      </c>
      <c r="J48" s="110" t="s">
        <v>167</v>
      </c>
      <c r="K48" s="110" t="s">
        <v>167</v>
      </c>
    </row>
    <row r="49" customFormat="false" ht="0.75" hidden="false" customHeight="true" outlineLevel="0" collapsed="false">
      <c r="A49" s="159" t="s">
        <v>117</v>
      </c>
      <c r="B49" s="160" t="s">
        <v>174</v>
      </c>
      <c r="C49" s="133" t="s">
        <v>109</v>
      </c>
      <c r="D49" s="161" t="n">
        <f aca="false">D35/D45*1000</f>
        <v>8.77029312247018</v>
      </c>
      <c r="E49" s="161" t="n">
        <f aca="false">E35/E45*1000</f>
        <v>8.7701203825174</v>
      </c>
      <c r="F49" s="161" t="n">
        <f aca="false">F35/F45*1000</f>
        <v>8.77020511463941</v>
      </c>
      <c r="G49" s="161" t="n">
        <f aca="false">G35/G45*1000</f>
        <v>8.76876749512257</v>
      </c>
      <c r="H49" s="161" t="n">
        <f aca="false">H35/H45*1000</f>
        <v>8.77029312247018</v>
      </c>
      <c r="I49" s="161" t="n">
        <f aca="false">I35/I45*1000</f>
        <v>8.7701203825174</v>
      </c>
      <c r="J49" s="161" t="n">
        <f aca="false">J35/J45*1000</f>
        <v>8.77020511463941</v>
      </c>
      <c r="K49" s="161" t="n">
        <f aca="false">K35/K45*1000</f>
        <v>8.76876749512257</v>
      </c>
    </row>
    <row r="50" customFormat="false" ht="36" hidden="false" customHeight="true" outlineLevel="0" collapsed="false">
      <c r="A50" s="162" t="s">
        <v>18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</row>
    <row r="52" customFormat="false" ht="23.25" hidden="false" customHeight="false" outlineLevel="0" collapsed="false">
      <c r="A52" s="163"/>
      <c r="B52" s="164"/>
      <c r="C52" s="165"/>
      <c r="D52" s="26"/>
      <c r="E52" s="26"/>
      <c r="F52" s="26"/>
      <c r="G52" s="26"/>
      <c r="H52" s="26"/>
      <c r="I52" s="26"/>
      <c r="J52" s="26"/>
      <c r="K52" s="26"/>
    </row>
    <row r="53" customFormat="false" ht="18" hidden="false" customHeight="false" outlineLevel="0" collapsed="false">
      <c r="A53" s="16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8" hidden="false" customHeight="false" outlineLevel="0" collapsed="false">
      <c r="A54" s="16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8" hidden="false" customHeight="false" outlineLevel="0" collapsed="false">
      <c r="A55" s="167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168"/>
      <c r="B56" s="169"/>
      <c r="C56" s="169"/>
      <c r="D56" s="170"/>
      <c r="E56" s="170"/>
      <c r="F56" s="170"/>
      <c r="G56" s="170"/>
      <c r="H56" s="170"/>
      <c r="I56" s="170"/>
      <c r="J56" s="170"/>
      <c r="K56" s="170"/>
    </row>
    <row r="57" customFormat="false" ht="12.75" hidden="false" customHeight="false" outlineLevel="0" collapsed="false">
      <c r="A57" s="168"/>
      <c r="B57" s="169"/>
      <c r="C57" s="169"/>
      <c r="D57" s="170"/>
      <c r="E57" s="170"/>
      <c r="F57" s="170"/>
      <c r="G57" s="170"/>
      <c r="H57" s="170"/>
      <c r="I57" s="170"/>
      <c r="J57" s="170"/>
      <c r="K57" s="170"/>
    </row>
    <row r="58" customFormat="false" ht="12.75" hidden="false" customHeight="false" outlineLevel="0" collapsed="false">
      <c r="A58" s="171"/>
      <c r="B58" s="170"/>
      <c r="C58" s="170"/>
      <c r="D58" s="170"/>
      <c r="E58" s="170"/>
      <c r="F58" s="170"/>
      <c r="G58" s="170"/>
      <c r="H58" s="170"/>
      <c r="I58" s="170"/>
      <c r="J58" s="170"/>
      <c r="K58" s="170"/>
    </row>
    <row r="59" customFormat="false" ht="12.75" hidden="false" customHeight="false" outlineLevel="0" collapsed="false">
      <c r="A59" s="171"/>
      <c r="B59" s="170"/>
      <c r="C59" s="170"/>
      <c r="D59" s="170"/>
      <c r="E59" s="170"/>
      <c r="F59" s="170"/>
      <c r="G59" s="170"/>
      <c r="H59" s="170"/>
      <c r="I59" s="170"/>
      <c r="J59" s="170"/>
      <c r="K59" s="170"/>
    </row>
  </sheetData>
  <mergeCells count="24">
    <mergeCell ref="A1:C1"/>
    <mergeCell ref="D1:G1"/>
    <mergeCell ref="A2:B2"/>
    <mergeCell ref="D2:G2"/>
    <mergeCell ref="H2:K2"/>
    <mergeCell ref="D3:G3"/>
    <mergeCell ref="D4:G4"/>
    <mergeCell ref="I4:K4"/>
    <mergeCell ref="A6:K6"/>
    <mergeCell ref="A7:K7"/>
    <mergeCell ref="E9:G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0:K51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0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74.42"/>
    <col collapsed="false" customWidth="true" hidden="false" outlineLevel="0" max="3" min="3" style="67" width="18.14"/>
    <col collapsed="false" customWidth="true" hidden="false" outlineLevel="0" max="4" min="4" style="67" width="22.56"/>
    <col collapsed="false" customWidth="true" hidden="false" outlineLevel="0" max="5" min="5" style="67" width="19.56"/>
    <col collapsed="false" customWidth="true" hidden="false" outlineLevel="0" max="6" min="6" style="67" width="19.28"/>
    <col collapsed="false" customWidth="true" hidden="false" outlineLevel="0" max="7" min="7" style="67" width="17.99"/>
    <col collapsed="false" customWidth="false" hidden="false" outlineLevel="0" max="257" min="8" style="67" width="9.14"/>
  </cols>
  <sheetData>
    <row r="1" customFormat="false" ht="42.75" hidden="false" customHeight="true" outlineLevel="0" collapsed="false">
      <c r="A1" s="115" t="s">
        <v>27</v>
      </c>
      <c r="B1" s="115"/>
      <c r="C1" s="115"/>
      <c r="D1" s="123"/>
      <c r="E1" s="172" t="s">
        <v>185</v>
      </c>
      <c r="F1" s="172"/>
      <c r="G1" s="172"/>
    </row>
    <row r="2" customFormat="false" ht="26.25" hidden="false" customHeight="true" outlineLevel="0" collapsed="false">
      <c r="A2" s="119" t="s">
        <v>28</v>
      </c>
      <c r="B2" s="119"/>
      <c r="C2" s="76"/>
      <c r="D2" s="173" t="s">
        <v>29</v>
      </c>
      <c r="E2" s="173"/>
      <c r="F2" s="173"/>
      <c r="G2" s="173"/>
    </row>
    <row r="3" customFormat="false" ht="20.25" hidden="false" customHeight="true" outlineLevel="0" collapsed="false">
      <c r="A3" s="26"/>
      <c r="B3" s="26"/>
      <c r="C3" s="26"/>
      <c r="D3" s="26"/>
      <c r="E3" s="27"/>
      <c r="F3" s="174" t="s">
        <v>30</v>
      </c>
      <c r="G3" s="174"/>
    </row>
    <row r="4" customFormat="false" ht="20.25" hidden="false" customHeight="true" outlineLevel="0" collapsed="false">
      <c r="A4" s="26"/>
      <c r="B4" s="26"/>
      <c r="C4" s="26"/>
      <c r="D4" s="26"/>
      <c r="E4" s="175" t="s">
        <v>186</v>
      </c>
      <c r="F4" s="175"/>
      <c r="G4" s="175"/>
    </row>
    <row r="5" customFormat="false" ht="18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30.75" hidden="false" customHeight="true" outlineLevel="0" collapsed="false">
      <c r="A6" s="176" t="s">
        <v>31</v>
      </c>
      <c r="B6" s="176"/>
      <c r="C6" s="176"/>
      <c r="D6" s="176"/>
      <c r="E6" s="176"/>
      <c r="F6" s="176"/>
      <c r="G6" s="176"/>
    </row>
    <row r="7" customFormat="false" ht="63" hidden="false" customHeight="true" outlineLevel="0" collapsed="false">
      <c r="A7" s="177" t="s">
        <v>187</v>
      </c>
      <c r="B7" s="177"/>
      <c r="C7" s="177"/>
      <c r="D7" s="177"/>
      <c r="E7" s="177"/>
      <c r="F7" s="177"/>
      <c r="G7" s="177"/>
    </row>
    <row r="8" customFormat="false" ht="25.5" hidden="false" customHeight="true" outlineLevel="0" collapsed="false">
      <c r="A8" s="82"/>
      <c r="B8" s="82"/>
      <c r="C8" s="82"/>
      <c r="D8" s="82"/>
      <c r="E8" s="82"/>
      <c r="F8" s="79"/>
      <c r="G8" s="79"/>
    </row>
    <row r="9" customFormat="false" ht="18.75" hidden="false" customHeight="false" outlineLevel="0" collapsed="false">
      <c r="A9" s="128"/>
      <c r="B9" s="128"/>
      <c r="C9" s="128"/>
      <c r="D9" s="128"/>
      <c r="E9" s="128"/>
      <c r="F9" s="128"/>
      <c r="G9" s="128"/>
    </row>
    <row r="10" customFormat="false" ht="20.25" hidden="false" customHeight="false" outlineLevel="0" collapsed="false">
      <c r="A10" s="128"/>
      <c r="B10" s="128"/>
      <c r="C10" s="128"/>
      <c r="D10" s="128"/>
      <c r="E10" s="178" t="s">
        <v>33</v>
      </c>
      <c r="F10" s="178"/>
      <c r="G10" s="178"/>
    </row>
    <row r="11" customFormat="false" ht="29.25" hidden="false" customHeight="true" outlineLevel="0" collapsed="false">
      <c r="A11" s="130" t="s">
        <v>34</v>
      </c>
      <c r="B11" s="130" t="s">
        <v>188</v>
      </c>
      <c r="C11" s="130" t="s">
        <v>36</v>
      </c>
      <c r="D11" s="130" t="s">
        <v>37</v>
      </c>
      <c r="E11" s="179" t="s">
        <v>189</v>
      </c>
      <c r="F11" s="179"/>
      <c r="G11" s="179"/>
    </row>
    <row r="12" customFormat="false" ht="59.25" hidden="false" customHeight="true" outlineLevel="0" collapsed="false">
      <c r="A12" s="130"/>
      <c r="B12" s="130"/>
      <c r="C12" s="130"/>
      <c r="D12" s="130"/>
      <c r="E12" s="130" t="s">
        <v>190</v>
      </c>
      <c r="F12" s="130" t="s">
        <v>191</v>
      </c>
      <c r="G12" s="130" t="s">
        <v>171</v>
      </c>
    </row>
    <row r="13" customFormat="false" ht="20.25" hidden="false" customHeight="false" outlineLevel="0" collapsed="false">
      <c r="A13" s="131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1" t="n">
        <v>6</v>
      </c>
      <c r="G13" s="131" t="n">
        <v>7</v>
      </c>
    </row>
    <row r="14" customFormat="false" ht="36" hidden="false" customHeight="true" outlineLevel="0" collapsed="false">
      <c r="A14" s="180" t="s">
        <v>192</v>
      </c>
      <c r="B14" s="181" t="s">
        <v>193</v>
      </c>
      <c r="C14" s="130" t="s">
        <v>109</v>
      </c>
      <c r="D14" s="182" t="n">
        <f aca="false">D15+D16+D17</f>
        <v>2066.96</v>
      </c>
      <c r="E14" s="182" t="n">
        <f aca="false">E15+E16+E17</f>
        <v>1399.05</v>
      </c>
      <c r="F14" s="182" t="n">
        <f aca="false">F15+F16+F17</f>
        <v>2425.95</v>
      </c>
      <c r="G14" s="182" t="n">
        <f aca="false">G15+G16+G17</f>
        <v>3938.38</v>
      </c>
    </row>
    <row r="15" customFormat="false" ht="39.75" hidden="false" customHeight="true" outlineLevel="0" collapsed="false">
      <c r="A15" s="180" t="s">
        <v>46</v>
      </c>
      <c r="B15" s="181" t="s">
        <v>194</v>
      </c>
      <c r="C15" s="130" t="s">
        <v>109</v>
      </c>
      <c r="D15" s="183" t="n">
        <v>2043.37</v>
      </c>
      <c r="E15" s="183" t="n">
        <v>1345.12</v>
      </c>
      <c r="F15" s="183" t="n">
        <v>2425.95</v>
      </c>
      <c r="G15" s="183" t="n">
        <v>3938.38</v>
      </c>
    </row>
    <row r="16" customFormat="false" ht="35.25" hidden="false" customHeight="true" outlineLevel="0" collapsed="false">
      <c r="A16" s="180" t="s">
        <v>58</v>
      </c>
      <c r="B16" s="181" t="s">
        <v>195</v>
      </c>
      <c r="C16" s="130" t="s">
        <v>136</v>
      </c>
      <c r="D16" s="184" t="n">
        <v>0</v>
      </c>
      <c r="E16" s="184" t="n">
        <v>0</v>
      </c>
      <c r="F16" s="184" t="n">
        <v>0</v>
      </c>
      <c r="G16" s="184" t="n">
        <v>0</v>
      </c>
    </row>
    <row r="17" customFormat="false" ht="35.25" hidden="false" customHeight="true" outlineLevel="0" collapsed="false">
      <c r="A17" s="180" t="s">
        <v>60</v>
      </c>
      <c r="B17" s="181" t="s">
        <v>196</v>
      </c>
      <c r="C17" s="130" t="s">
        <v>109</v>
      </c>
      <c r="D17" s="183" t="n">
        <v>23.59</v>
      </c>
      <c r="E17" s="183" t="n">
        <v>53.93</v>
      </c>
      <c r="F17" s="183" t="n">
        <v>0</v>
      </c>
      <c r="G17" s="183" t="n">
        <v>0</v>
      </c>
    </row>
    <row r="18" customFormat="false" ht="41.25" hidden="false" customHeight="true" outlineLevel="0" collapsed="false">
      <c r="A18" s="180" t="s">
        <v>75</v>
      </c>
      <c r="B18" s="181" t="s">
        <v>197</v>
      </c>
      <c r="C18" s="130" t="s">
        <v>109</v>
      </c>
      <c r="D18" s="182" t="n">
        <f aca="false">D19+D20+D21</f>
        <v>310.92</v>
      </c>
      <c r="E18" s="182" t="n">
        <f aca="false">E19+E20+E21</f>
        <v>255.6</v>
      </c>
      <c r="F18" s="182" t="n">
        <f aca="false">F19+F20+F21</f>
        <v>340.66</v>
      </c>
      <c r="G18" s="182" t="n">
        <f aca="false">G19+G20+G21</f>
        <v>465.95</v>
      </c>
    </row>
    <row r="19" customFormat="false" ht="57" hidden="false" customHeight="true" outlineLevel="0" collapsed="false">
      <c r="A19" s="180" t="s">
        <v>77</v>
      </c>
      <c r="B19" s="181" t="s">
        <v>198</v>
      </c>
      <c r="C19" s="130" t="s">
        <v>109</v>
      </c>
      <c r="D19" s="183" t="n">
        <v>297.55</v>
      </c>
      <c r="E19" s="183" t="n">
        <v>242.23</v>
      </c>
      <c r="F19" s="183" t="n">
        <v>327.29</v>
      </c>
      <c r="G19" s="183" t="n">
        <v>452.58</v>
      </c>
    </row>
    <row r="20" customFormat="false" ht="42.75" hidden="false" customHeight="true" outlineLevel="0" collapsed="false">
      <c r="A20" s="180" t="s">
        <v>78</v>
      </c>
      <c r="B20" s="181" t="s">
        <v>195</v>
      </c>
      <c r="C20" s="130" t="s">
        <v>136</v>
      </c>
      <c r="D20" s="183" t="n">
        <v>0</v>
      </c>
      <c r="E20" s="183" t="n">
        <v>0</v>
      </c>
      <c r="F20" s="183" t="n">
        <v>0</v>
      </c>
      <c r="G20" s="183" t="n">
        <v>0</v>
      </c>
    </row>
    <row r="21" customFormat="false" ht="38.25" hidden="false" customHeight="true" outlineLevel="0" collapsed="false">
      <c r="A21" s="180" t="s">
        <v>79</v>
      </c>
      <c r="B21" s="181" t="s">
        <v>196</v>
      </c>
      <c r="C21" s="130" t="s">
        <v>109</v>
      </c>
      <c r="D21" s="183" t="n">
        <v>13.37</v>
      </c>
      <c r="E21" s="183" t="n">
        <v>13.37</v>
      </c>
      <c r="F21" s="183" t="n">
        <v>13.37</v>
      </c>
      <c r="G21" s="183" t="n">
        <v>13.37</v>
      </c>
    </row>
    <row r="22" customFormat="false" ht="39" hidden="false" customHeight="true" outlineLevel="0" collapsed="false">
      <c r="A22" s="180" t="s">
        <v>80</v>
      </c>
      <c r="B22" s="181" t="s">
        <v>199</v>
      </c>
      <c r="C22" s="130" t="s">
        <v>109</v>
      </c>
      <c r="D22" s="182" t="n">
        <f aca="false">D23+D25</f>
        <v>8.98</v>
      </c>
      <c r="E22" s="182" t="n">
        <f aca="false">E23+E25</f>
        <v>8.98</v>
      </c>
      <c r="F22" s="182" t="n">
        <f aca="false">F23+F25</f>
        <v>8.98</v>
      </c>
      <c r="G22" s="182" t="n">
        <f aca="false">G23+G25</f>
        <v>8.98</v>
      </c>
    </row>
    <row r="23" customFormat="false" ht="42.75" hidden="false" customHeight="true" outlineLevel="0" collapsed="false">
      <c r="A23" s="180" t="s">
        <v>82</v>
      </c>
      <c r="B23" s="181" t="s">
        <v>200</v>
      </c>
      <c r="C23" s="130" t="s">
        <v>109</v>
      </c>
      <c r="D23" s="183" t="n">
        <v>8.77</v>
      </c>
      <c r="E23" s="183" t="n">
        <v>8.77</v>
      </c>
      <c r="F23" s="183" t="n">
        <v>8.77</v>
      </c>
      <c r="G23" s="183" t="n">
        <v>8.77</v>
      </c>
    </row>
    <row r="24" customFormat="false" ht="42.75" hidden="false" customHeight="true" outlineLevel="0" collapsed="false">
      <c r="A24" s="180" t="s">
        <v>83</v>
      </c>
      <c r="B24" s="181" t="s">
        <v>195</v>
      </c>
      <c r="C24" s="130" t="s">
        <v>136</v>
      </c>
      <c r="D24" s="183" t="n">
        <v>0</v>
      </c>
      <c r="E24" s="183" t="n">
        <v>0</v>
      </c>
      <c r="F24" s="183" t="n">
        <v>0</v>
      </c>
      <c r="G24" s="183" t="n">
        <v>0</v>
      </c>
    </row>
    <row r="25" customFormat="false" ht="36" hidden="false" customHeight="true" outlineLevel="0" collapsed="false">
      <c r="A25" s="180" t="s">
        <v>84</v>
      </c>
      <c r="B25" s="181" t="s">
        <v>196</v>
      </c>
      <c r="C25" s="130" t="s">
        <v>109</v>
      </c>
      <c r="D25" s="183" t="n">
        <v>0.21</v>
      </c>
      <c r="E25" s="183" t="n">
        <v>0.21</v>
      </c>
      <c r="F25" s="183" t="n">
        <v>0.21</v>
      </c>
      <c r="G25" s="183" t="n">
        <v>0.21</v>
      </c>
    </row>
    <row r="26" customFormat="false" ht="41.25" hidden="false" customHeight="true" outlineLevel="0" collapsed="false">
      <c r="A26" s="179" t="n">
        <v>4</v>
      </c>
      <c r="B26" s="181" t="s">
        <v>201</v>
      </c>
      <c r="C26" s="130" t="s">
        <v>109</v>
      </c>
      <c r="D26" s="182" t="n">
        <f aca="false">D27+D28+D29</f>
        <v>2386.86</v>
      </c>
      <c r="E26" s="182" t="n">
        <f aca="false">E27+E28+E29</f>
        <v>1663.63</v>
      </c>
      <c r="F26" s="182" t="n">
        <f aca="false">F27+F28+F29</f>
        <v>2775.59</v>
      </c>
      <c r="G26" s="182" t="n">
        <f aca="false">G27+G28+G29</f>
        <v>4413.31</v>
      </c>
    </row>
    <row r="27" customFormat="false" ht="41.25" hidden="false" customHeight="true" outlineLevel="0" collapsed="false">
      <c r="A27" s="185" t="s">
        <v>202</v>
      </c>
      <c r="B27" s="181" t="s">
        <v>203</v>
      </c>
      <c r="C27" s="130" t="s">
        <v>109</v>
      </c>
      <c r="D27" s="183" t="n">
        <f aca="false">D15+D19+D23</f>
        <v>2349.69</v>
      </c>
      <c r="E27" s="183" t="n">
        <f aca="false">E15+E19+E23</f>
        <v>1596.12</v>
      </c>
      <c r="F27" s="183" t="n">
        <f aca="false">F15+F19+F23</f>
        <v>2762.01</v>
      </c>
      <c r="G27" s="183" t="n">
        <f aca="false">G15+G19+G23</f>
        <v>4399.73</v>
      </c>
    </row>
    <row r="28" customFormat="false" ht="41.25" hidden="false" customHeight="true" outlineLevel="0" collapsed="false">
      <c r="A28" s="185" t="s">
        <v>204</v>
      </c>
      <c r="B28" s="181" t="s">
        <v>195</v>
      </c>
      <c r="C28" s="130" t="s">
        <v>136</v>
      </c>
      <c r="D28" s="183" t="n">
        <v>0</v>
      </c>
      <c r="E28" s="183" t="n">
        <v>0</v>
      </c>
      <c r="F28" s="183" t="n">
        <v>0</v>
      </c>
      <c r="G28" s="183" t="n">
        <v>0</v>
      </c>
    </row>
    <row r="29" customFormat="false" ht="35.25" hidden="false" customHeight="true" outlineLevel="0" collapsed="false">
      <c r="A29" s="185" t="s">
        <v>205</v>
      </c>
      <c r="B29" s="181" t="s">
        <v>196</v>
      </c>
      <c r="C29" s="130" t="s">
        <v>109</v>
      </c>
      <c r="D29" s="183" t="n">
        <f aca="false">D17+D21+D25</f>
        <v>37.17</v>
      </c>
      <c r="E29" s="183" t="n">
        <f aca="false">E17+E21+E25</f>
        <v>67.51</v>
      </c>
      <c r="F29" s="183" t="n">
        <f aca="false">F17+F21+F25</f>
        <v>13.58</v>
      </c>
      <c r="G29" s="183" t="n">
        <f aca="false">G17+G21+G25</f>
        <v>13.58</v>
      </c>
    </row>
    <row r="30" customFormat="false" ht="66" hidden="false" customHeight="true" outlineLevel="0" collapsed="false">
      <c r="A30" s="180" t="n">
        <v>5</v>
      </c>
      <c r="B30" s="181" t="s">
        <v>206</v>
      </c>
      <c r="C30" s="130" t="s">
        <v>136</v>
      </c>
      <c r="D30" s="183" t="n">
        <f aca="false">D31+D32+D33</f>
        <v>113212.8513306</v>
      </c>
      <c r="E30" s="183" t="n">
        <f aca="false">E31+E32+E33</f>
        <v>34518.4259618</v>
      </c>
      <c r="F30" s="183" t="n">
        <f aca="false">F31+F32+F33</f>
        <v>66207.5083091</v>
      </c>
      <c r="G30" s="183" t="n">
        <f aca="false">G31+G32+G33</f>
        <v>12486.8427816</v>
      </c>
    </row>
    <row r="31" customFormat="false" ht="57.75" hidden="false" customHeight="true" outlineLevel="0" collapsed="false">
      <c r="A31" s="180" t="s">
        <v>207</v>
      </c>
      <c r="B31" s="181" t="s">
        <v>208</v>
      </c>
      <c r="C31" s="130" t="s">
        <v>136</v>
      </c>
      <c r="D31" s="183" t="n">
        <f aca="false">D27*D38/1000</f>
        <v>111449.8146699</v>
      </c>
      <c r="E31" s="183" t="n">
        <f aca="false">E27*E38/1000</f>
        <v>33117.6704232</v>
      </c>
      <c r="F31" s="183" t="n">
        <f aca="false">F27*F38/1000</f>
        <v>65883.5779149</v>
      </c>
      <c r="G31" s="183" t="n">
        <f aca="false">G27*G38/1000</f>
        <v>12448.4200728</v>
      </c>
    </row>
    <row r="32" customFormat="false" ht="46.5" hidden="false" customHeight="true" outlineLevel="0" collapsed="false">
      <c r="A32" s="180" t="s">
        <v>209</v>
      </c>
      <c r="B32" s="181" t="s">
        <v>195</v>
      </c>
      <c r="C32" s="130" t="s">
        <v>136</v>
      </c>
      <c r="D32" s="183" t="n">
        <v>0</v>
      </c>
      <c r="E32" s="183" t="n">
        <v>0</v>
      </c>
      <c r="F32" s="183" t="n">
        <v>0</v>
      </c>
      <c r="G32" s="183" t="n">
        <v>0</v>
      </c>
    </row>
    <row r="33" customFormat="false" ht="56.25" hidden="false" customHeight="true" outlineLevel="0" collapsed="false">
      <c r="A33" s="180" t="s">
        <v>210</v>
      </c>
      <c r="B33" s="181" t="s">
        <v>211</v>
      </c>
      <c r="C33" s="130" t="s">
        <v>136</v>
      </c>
      <c r="D33" s="183" t="n">
        <f aca="false">D29*D38/1000</f>
        <v>1763.0366607</v>
      </c>
      <c r="E33" s="183" t="n">
        <f aca="false">E29*E38/1000</f>
        <v>1400.7555386</v>
      </c>
      <c r="F33" s="183" t="n">
        <f aca="false">F29*F38/1000</f>
        <v>323.9303942</v>
      </c>
      <c r="G33" s="183" t="n">
        <f aca="false">G29*G38/1000</f>
        <v>38.4227088</v>
      </c>
    </row>
    <row r="34" customFormat="false" ht="89.25" hidden="false" customHeight="true" outlineLevel="0" collapsed="false">
      <c r="A34" s="180" t="n">
        <v>6</v>
      </c>
      <c r="B34" s="181" t="s">
        <v>212</v>
      </c>
      <c r="C34" s="130" t="s">
        <v>136</v>
      </c>
      <c r="D34" s="183" t="n">
        <v>0</v>
      </c>
      <c r="E34" s="183" t="n">
        <v>0</v>
      </c>
      <c r="F34" s="183" t="n">
        <v>0</v>
      </c>
      <c r="G34" s="183" t="n">
        <v>0</v>
      </c>
    </row>
    <row r="35" customFormat="false" ht="55.5" hidden="false" customHeight="true" outlineLevel="0" collapsed="false">
      <c r="A35" s="180" t="s">
        <v>213</v>
      </c>
      <c r="B35" s="181" t="s">
        <v>208</v>
      </c>
      <c r="C35" s="130" t="s">
        <v>136</v>
      </c>
      <c r="D35" s="183" t="n">
        <v>0</v>
      </c>
      <c r="E35" s="183" t="n">
        <v>0</v>
      </c>
      <c r="F35" s="183" t="n">
        <v>0</v>
      </c>
      <c r="G35" s="183" t="n">
        <v>0</v>
      </c>
    </row>
    <row r="36" customFormat="false" ht="38.25" hidden="false" customHeight="true" outlineLevel="0" collapsed="false">
      <c r="A36" s="180" t="s">
        <v>214</v>
      </c>
      <c r="B36" s="181" t="s">
        <v>195</v>
      </c>
      <c r="C36" s="130" t="s">
        <v>136</v>
      </c>
      <c r="D36" s="183" t="n">
        <v>0</v>
      </c>
      <c r="E36" s="183" t="n">
        <v>0</v>
      </c>
      <c r="F36" s="183" t="n">
        <v>0</v>
      </c>
      <c r="G36" s="183" t="n">
        <v>0</v>
      </c>
    </row>
    <row r="37" customFormat="false" ht="57" hidden="false" customHeight="true" outlineLevel="0" collapsed="false">
      <c r="A37" s="180" t="s">
        <v>215</v>
      </c>
      <c r="B37" s="181" t="s">
        <v>211</v>
      </c>
      <c r="C37" s="130" t="s">
        <v>136</v>
      </c>
      <c r="D37" s="183" t="n">
        <v>0</v>
      </c>
      <c r="E37" s="183" t="n">
        <v>0</v>
      </c>
      <c r="F37" s="183" t="n">
        <v>0</v>
      </c>
      <c r="G37" s="183" t="n">
        <v>0</v>
      </c>
    </row>
    <row r="38" customFormat="false" ht="68.25" hidden="false" customHeight="true" outlineLevel="0" collapsed="false">
      <c r="A38" s="180" t="n">
        <v>7</v>
      </c>
      <c r="B38" s="181" t="s">
        <v>216</v>
      </c>
      <c r="C38" s="130" t="s">
        <v>116</v>
      </c>
      <c r="D38" s="184" t="n">
        <f aca="false">E38+F38+G38</f>
        <v>47431.71</v>
      </c>
      <c r="E38" s="184" t="n">
        <v>20748.86</v>
      </c>
      <c r="F38" s="179" t="n">
        <v>23853.49</v>
      </c>
      <c r="G38" s="179" t="n">
        <v>2829.36</v>
      </c>
    </row>
    <row r="39" customFormat="false" ht="36" hidden="false" customHeight="true" outlineLevel="0" collapsed="false">
      <c r="A39" s="180" t="s">
        <v>217</v>
      </c>
      <c r="B39" s="181" t="s">
        <v>218</v>
      </c>
      <c r="C39" s="130" t="s">
        <v>116</v>
      </c>
      <c r="D39" s="184" t="n">
        <f aca="false">E39+F39+G39</f>
        <v>47431.71</v>
      </c>
      <c r="E39" s="184" t="n">
        <v>20748.86</v>
      </c>
      <c r="F39" s="179" t="n">
        <v>23853.49</v>
      </c>
      <c r="G39" s="179" t="n">
        <v>2829.36</v>
      </c>
    </row>
    <row r="40" customFormat="false" ht="33" hidden="false" customHeight="true" outlineLevel="0" collapsed="false">
      <c r="A40" s="180" t="s">
        <v>219</v>
      </c>
      <c r="B40" s="181" t="s">
        <v>220</v>
      </c>
      <c r="C40" s="130" t="s">
        <v>116</v>
      </c>
      <c r="D40" s="186" t="n">
        <v>0</v>
      </c>
      <c r="E40" s="186" t="n">
        <v>0</v>
      </c>
      <c r="F40" s="186" t="n">
        <v>0</v>
      </c>
      <c r="G40" s="186" t="n">
        <v>0</v>
      </c>
    </row>
    <row r="41" customFormat="false" ht="32.25" hidden="false" customHeight="true" outlineLevel="0" collapsed="false">
      <c r="A41" s="180" t="n">
        <v>8</v>
      </c>
      <c r="B41" s="181" t="s">
        <v>221</v>
      </c>
      <c r="C41" s="130"/>
      <c r="D41" s="130"/>
      <c r="E41" s="130"/>
      <c r="F41" s="130"/>
      <c r="G41" s="130"/>
    </row>
    <row r="42" customFormat="false" ht="29.25" hidden="false" customHeight="true" outlineLevel="0" collapsed="false">
      <c r="A42" s="180" t="s">
        <v>95</v>
      </c>
      <c r="B42" s="181" t="s">
        <v>222</v>
      </c>
      <c r="C42" s="130" t="s">
        <v>223</v>
      </c>
      <c r="D42" s="187" t="n">
        <f aca="false">D17/D15*100</f>
        <v>1.15446541742318</v>
      </c>
      <c r="E42" s="187" t="n">
        <f aca="false">E17/E15*100</f>
        <v>4.00930771975735</v>
      </c>
      <c r="F42" s="187" t="n">
        <f aca="false">F17/F15*100</f>
        <v>0</v>
      </c>
      <c r="G42" s="187" t="n">
        <f aca="false">G17/G15*100</f>
        <v>0</v>
      </c>
    </row>
    <row r="43" customFormat="false" ht="30.75" hidden="false" customHeight="true" outlineLevel="0" collapsed="false">
      <c r="A43" s="180" t="s">
        <v>97</v>
      </c>
      <c r="B43" s="181" t="s">
        <v>224</v>
      </c>
      <c r="C43" s="130" t="s">
        <v>223</v>
      </c>
      <c r="D43" s="187" t="n">
        <f aca="false">D21/D19*100</f>
        <v>4.49336246009074</v>
      </c>
      <c r="E43" s="187" t="n">
        <f aca="false">E21/E19*100</f>
        <v>5.51954753746439</v>
      </c>
      <c r="F43" s="187" t="n">
        <f aca="false">F21/F19*100</f>
        <v>4.08506217727398</v>
      </c>
      <c r="G43" s="187" t="n">
        <f aca="false">G21/G19*100</f>
        <v>2.95417384771753</v>
      </c>
    </row>
    <row r="44" customFormat="false" ht="29.25" hidden="false" customHeight="true" outlineLevel="0" collapsed="false">
      <c r="A44" s="180" t="s">
        <v>99</v>
      </c>
      <c r="B44" s="181" t="s">
        <v>225</v>
      </c>
      <c r="C44" s="130" t="s">
        <v>223</v>
      </c>
      <c r="D44" s="187" t="n">
        <f aca="false">D25/D23*100</f>
        <v>2.3945267958951</v>
      </c>
      <c r="E44" s="187" t="n">
        <f aca="false">E25/E23*100</f>
        <v>2.3945267958951</v>
      </c>
      <c r="F44" s="187" t="n">
        <f aca="false">F25/F23*100</f>
        <v>2.3945267958951</v>
      </c>
      <c r="G44" s="187" t="n">
        <f aca="false">G25/G23*100</f>
        <v>2.3945267958951</v>
      </c>
    </row>
    <row r="45" customFormat="false" ht="33.75" hidden="false" customHeight="true" outlineLevel="0" collapsed="false">
      <c r="A45" s="180" t="s">
        <v>101</v>
      </c>
      <c r="B45" s="181" t="s">
        <v>226</v>
      </c>
      <c r="C45" s="130" t="s">
        <v>223</v>
      </c>
      <c r="D45" s="187" t="n">
        <f aca="false">D29/D27*100</f>
        <v>1.58191080525516</v>
      </c>
      <c r="E45" s="187" t="n">
        <f aca="false">E29/E27*100</f>
        <v>4.22963185725384</v>
      </c>
      <c r="F45" s="187" t="n">
        <f aca="false">F29/F27*100</f>
        <v>0.491670920814914</v>
      </c>
      <c r="G45" s="187" t="n">
        <f aca="false">G29/G27*100</f>
        <v>0.308655303848191</v>
      </c>
    </row>
    <row r="46" customFormat="false" ht="33.75" hidden="false" customHeight="true" outlineLevel="0" collapsed="false">
      <c r="A46" s="188" t="s">
        <v>227</v>
      </c>
      <c r="B46" s="188"/>
      <c r="C46" s="188"/>
      <c r="D46" s="188"/>
      <c r="E46" s="188"/>
      <c r="F46" s="188"/>
      <c r="G46" s="188"/>
    </row>
    <row r="47" customFormat="false" ht="33.75" hidden="false" customHeight="true" outlineLevel="0" collapsed="false">
      <c r="A47" s="189"/>
      <c r="B47" s="190"/>
      <c r="C47" s="191"/>
      <c r="D47" s="192"/>
      <c r="E47" s="192"/>
      <c r="F47" s="192"/>
      <c r="G47" s="192"/>
    </row>
    <row r="48" customFormat="false" ht="33.75" hidden="false" customHeight="true" outlineLevel="0" collapsed="false">
      <c r="A48" s="189"/>
      <c r="B48" s="190"/>
      <c r="C48" s="191"/>
      <c r="D48" s="192"/>
      <c r="E48" s="192"/>
      <c r="F48" s="192"/>
      <c r="G48" s="192"/>
    </row>
    <row r="49" customFormat="false" ht="33.75" hidden="false" customHeight="true" outlineLevel="0" collapsed="false">
      <c r="A49" s="189"/>
      <c r="B49" s="190"/>
      <c r="C49" s="191"/>
      <c r="D49" s="192"/>
      <c r="E49" s="192"/>
      <c r="F49" s="192"/>
      <c r="G49" s="192"/>
    </row>
    <row r="50" customFormat="false" ht="20.25" hidden="false" customHeight="false" outlineLevel="0" collapsed="false">
      <c r="A50" s="193"/>
      <c r="B50" s="193"/>
      <c r="C50" s="193"/>
      <c r="D50" s="193"/>
      <c r="E50" s="193"/>
      <c r="F50" s="193"/>
      <c r="G50" s="193"/>
    </row>
    <row r="51" customFormat="false" ht="18.75" hidden="false" customHeight="false" outlineLevel="0" collapsed="false">
      <c r="A51" s="194"/>
      <c r="B51" s="128"/>
      <c r="C51" s="195"/>
      <c r="D51" s="128"/>
      <c r="E51" s="196"/>
      <c r="F51" s="196"/>
      <c r="G51" s="128"/>
    </row>
    <row r="52" customFormat="false" ht="18" hidden="false" customHeight="false" outlineLevel="0" collapsed="false">
      <c r="A52" s="166"/>
      <c r="B52" s="26"/>
      <c r="C52" s="26"/>
      <c r="D52" s="26"/>
      <c r="E52" s="26"/>
      <c r="F52" s="26"/>
      <c r="G52" s="26"/>
    </row>
    <row r="53" customFormat="false" ht="18" hidden="false" customHeight="false" outlineLevel="0" collapsed="false">
      <c r="A53" s="166"/>
      <c r="B53" s="26"/>
      <c r="C53" s="26"/>
      <c r="D53" s="26"/>
      <c r="E53" s="26"/>
      <c r="F53" s="26"/>
      <c r="G53" s="26"/>
    </row>
    <row r="54" customFormat="false" ht="18" hidden="false" customHeight="false" outlineLevel="0" collapsed="false">
      <c r="A54" s="167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2.75" hidden="false" customHeight="fals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2.75" hidden="false" customHeight="fals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2.75" hidden="false" customHeight="fals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2.75" hidden="false" customHeight="fals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2.75" hidden="false" customHeight="fals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2.75" hidden="false" customHeight="fals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2.75" hidden="false" customHeight="fals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</row>
  </sheetData>
  <mergeCells count="17">
    <mergeCell ref="A1:C1"/>
    <mergeCell ref="E1:G1"/>
    <mergeCell ref="A2:B2"/>
    <mergeCell ref="D2:G2"/>
    <mergeCell ref="F3:G3"/>
    <mergeCell ref="E4:G4"/>
    <mergeCell ref="A6:G6"/>
    <mergeCell ref="A7:G7"/>
    <mergeCell ref="E10:G10"/>
    <mergeCell ref="A11:A12"/>
    <mergeCell ref="B11:B12"/>
    <mergeCell ref="C11:C12"/>
    <mergeCell ref="D11:D12"/>
    <mergeCell ref="E11:G11"/>
    <mergeCell ref="A46:G46"/>
    <mergeCell ref="A50:G50"/>
    <mergeCell ref="E51:F51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31" colorId="64" zoomScale="71" zoomScaleNormal="76" zoomScalePageLayoutView="71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21" width="71.56"/>
    <col collapsed="false" customWidth="true" hidden="false" outlineLevel="0" max="3" min="3" style="21" width="18.7"/>
    <col collapsed="false" customWidth="true" hidden="false" outlineLevel="0" max="4" min="4" style="21" width="17.7"/>
    <col collapsed="false" customWidth="true" hidden="false" outlineLevel="0" max="5" min="5" style="21" width="19.56"/>
    <col collapsed="false" customWidth="true" hidden="false" outlineLevel="0" max="6" min="6" style="21" width="17.56"/>
    <col collapsed="false" customWidth="true" hidden="false" outlineLevel="0" max="7" min="7" style="21" width="18.14"/>
    <col collapsed="false" customWidth="true" hidden="false" outlineLevel="0" max="8" min="8" style="21" width="17.99"/>
    <col collapsed="false" customWidth="true" hidden="false" outlineLevel="0" max="9" min="9" style="21" width="18.14"/>
    <col collapsed="false" customWidth="true" hidden="false" outlineLevel="0" max="10" min="10" style="21" width="17.28"/>
    <col collapsed="false" customWidth="true" hidden="false" outlineLevel="0" max="11" min="11" style="21" width="18.41"/>
    <col collapsed="false" customWidth="true" hidden="false" outlineLevel="0" max="13" min="12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27" hidden="false" customHeight="true" outlineLevel="0" collapsed="false">
      <c r="A1" s="198"/>
      <c r="B1" s="30"/>
      <c r="C1" s="30"/>
      <c r="D1" s="30"/>
      <c r="E1" s="30"/>
      <c r="F1" s="30"/>
      <c r="G1" s="30"/>
      <c r="H1" s="199" t="s">
        <v>0</v>
      </c>
      <c r="I1" s="199"/>
      <c r="J1" s="199"/>
    </row>
    <row r="2" customFormat="false" ht="27" hidden="false" customHeight="true" outlineLevel="0" collapsed="false">
      <c r="A2" s="198"/>
      <c r="B2" s="30"/>
      <c r="C2" s="30"/>
      <c r="D2" s="30"/>
      <c r="E2" s="30"/>
      <c r="F2" s="199" t="s">
        <v>228</v>
      </c>
      <c r="G2" s="199"/>
      <c r="H2" s="199"/>
      <c r="I2" s="199"/>
      <c r="J2" s="199"/>
    </row>
    <row r="3" customFormat="false" ht="27" hidden="false" customHeight="false" outlineLevel="0" collapsed="false">
      <c r="A3" s="198"/>
      <c r="B3" s="30"/>
      <c r="C3" s="30"/>
      <c r="D3" s="30"/>
      <c r="E3" s="30"/>
      <c r="F3" s="200"/>
      <c r="G3" s="201"/>
      <c r="H3" s="201"/>
      <c r="I3" s="201"/>
      <c r="J3" s="201"/>
    </row>
    <row r="4" customFormat="false" ht="13.5" hidden="false" customHeight="true" outlineLevel="0" collapsed="false">
      <c r="A4" s="198"/>
      <c r="B4" s="30"/>
      <c r="C4" s="30"/>
      <c r="D4" s="30"/>
      <c r="E4" s="30"/>
      <c r="F4" s="200"/>
      <c r="G4" s="201"/>
      <c r="H4" s="201"/>
      <c r="I4" s="201"/>
      <c r="J4" s="201"/>
    </row>
    <row r="5" customFormat="false" ht="31.5" hidden="false" customHeight="true" outlineLevel="0" collapsed="false">
      <c r="A5" s="29" t="s">
        <v>229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24" hidden="false" customHeight="true" outlineLevel="0" collapsed="false">
      <c r="A6" s="29" t="s">
        <v>230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61.5" hidden="false" customHeight="true" outlineLevel="0" collapsed="false">
      <c r="A7" s="29" t="s">
        <v>231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84" hidden="false" customHeight="true" outlineLevel="0" collapsed="false">
      <c r="A10" s="32" t="s">
        <v>34</v>
      </c>
      <c r="B10" s="32" t="s">
        <v>35</v>
      </c>
      <c r="C10" s="202" t="s">
        <v>37</v>
      </c>
      <c r="D10" s="202"/>
      <c r="E10" s="202" t="s">
        <v>232</v>
      </c>
      <c r="F10" s="202"/>
      <c r="G10" s="202" t="s">
        <v>233</v>
      </c>
      <c r="H10" s="202"/>
      <c r="I10" s="32" t="s">
        <v>234</v>
      </c>
      <c r="J10" s="32"/>
    </row>
    <row r="11" customFormat="false" ht="66" hidden="false" customHeight="true" outlineLevel="0" collapsed="false">
      <c r="A11" s="32"/>
      <c r="B11" s="32"/>
      <c r="C11" s="32" t="s">
        <v>235</v>
      </c>
      <c r="D11" s="32" t="s">
        <v>125</v>
      </c>
      <c r="E11" s="32" t="s">
        <v>235</v>
      </c>
      <c r="F11" s="32" t="s">
        <v>125</v>
      </c>
      <c r="G11" s="32" t="s">
        <v>235</v>
      </c>
      <c r="H11" s="32" t="s">
        <v>125</v>
      </c>
      <c r="I11" s="32" t="s">
        <v>235</v>
      </c>
      <c r="J11" s="32" t="s">
        <v>125</v>
      </c>
      <c r="K11" s="35"/>
      <c r="L11" s="35"/>
      <c r="M11" s="20"/>
      <c r="N11" s="20"/>
    </row>
    <row r="12" customFormat="false" ht="22.5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20"/>
      <c r="L12" s="20"/>
      <c r="M12" s="20"/>
      <c r="N12" s="20"/>
    </row>
    <row r="13" customFormat="false" ht="22.5" hidden="false" customHeight="true" outlineLevel="0" collapsed="false">
      <c r="A13" s="36" t="n">
        <v>1</v>
      </c>
      <c r="B13" s="37" t="s">
        <v>236</v>
      </c>
      <c r="C13" s="38" t="n">
        <f aca="false">C14+C20+C21+C25</f>
        <v>108157.78</v>
      </c>
      <c r="D13" s="38" t="n">
        <f aca="false">D14+D20+D21+D25</f>
        <v>2280.28332568655</v>
      </c>
      <c r="E13" s="38" t="n">
        <f aca="false">E14+E20+E21+E25</f>
        <v>31625.437</v>
      </c>
      <c r="F13" s="38" t="n">
        <f aca="false">F14+F20+F21+F25</f>
        <v>1524.2</v>
      </c>
      <c r="G13" s="38" t="n">
        <f aca="false">G14+G20+G21+G25</f>
        <v>64274.753</v>
      </c>
      <c r="H13" s="38" t="n">
        <f aca="false">H14+H20+H21+H25</f>
        <v>2694.56</v>
      </c>
      <c r="I13" s="38" t="n">
        <f aca="false">I14+I20+I21+I25</f>
        <v>12257.59</v>
      </c>
      <c r="J13" s="38" t="n">
        <f aca="false">J14+J20+J21+J25</f>
        <v>4332.28</v>
      </c>
      <c r="K13" s="40"/>
      <c r="L13" s="40"/>
      <c r="M13" s="40"/>
      <c r="N13" s="40"/>
      <c r="O13" s="41"/>
    </row>
    <row r="14" customFormat="false" ht="22.5" hidden="false" customHeight="true" outlineLevel="0" collapsed="false">
      <c r="A14" s="42" t="s">
        <v>46</v>
      </c>
      <c r="B14" s="43" t="s">
        <v>237</v>
      </c>
      <c r="C14" s="44" t="n">
        <f aca="false">C15+C16+C17+C18+C19</f>
        <v>94508.799</v>
      </c>
      <c r="D14" s="44" t="n">
        <f aca="false">SUM(D15:D19)</f>
        <v>1992.52264828318</v>
      </c>
      <c r="E14" s="44" t="n">
        <f aca="false">E15+E16+E17+E18+E19</f>
        <v>25654.74</v>
      </c>
      <c r="F14" s="44" t="n">
        <f aca="false">SUM(F15:F19)</f>
        <v>1236.44</v>
      </c>
      <c r="G14" s="44" t="n">
        <f aca="false">G15+G16+G17+G18+G19</f>
        <v>57410.65</v>
      </c>
      <c r="H14" s="203" t="n">
        <f aca="false">SUM(H15:H19)</f>
        <v>2406.8</v>
      </c>
      <c r="I14" s="44" t="n">
        <f aca="false">I15+I16+I17+I18+I19</f>
        <v>11443.409</v>
      </c>
      <c r="J14" s="44" t="n">
        <f aca="false">SUM(J15:J19)</f>
        <v>4044.52</v>
      </c>
      <c r="K14" s="40"/>
      <c r="L14" s="20"/>
      <c r="M14" s="20"/>
      <c r="N14" s="20"/>
    </row>
    <row r="15" customFormat="false" ht="27" hidden="false" customHeight="true" outlineLevel="0" collapsed="false">
      <c r="A15" s="42" t="s">
        <v>48</v>
      </c>
      <c r="B15" s="43" t="s">
        <v>49</v>
      </c>
      <c r="C15" s="44" t="n">
        <f aca="false">E15+G15+I15</f>
        <v>89815.78</v>
      </c>
      <c r="D15" s="44" t="n">
        <f aca="false">ROUND(C15/C48*1000,2)</f>
        <v>1893.58</v>
      </c>
      <c r="E15" s="44" t="n">
        <f aca="false">Вироб!E13</f>
        <v>23601.79</v>
      </c>
      <c r="F15" s="44" t="n">
        <f aca="false">ROUND(E15/E48*1000,2)</f>
        <v>1137.5</v>
      </c>
      <c r="G15" s="44" t="n">
        <f aca="false">Вироб!G13</f>
        <v>55050.53</v>
      </c>
      <c r="H15" s="44" t="n">
        <f aca="false">ROUND(G15/G48*1000,2)</f>
        <v>2307.86</v>
      </c>
      <c r="I15" s="44" t="n">
        <f aca="false">Вироб!I13</f>
        <v>11163.46</v>
      </c>
      <c r="J15" s="44" t="n">
        <f aca="false">ROUND(I15/I48*1000,2)</f>
        <v>3945.58</v>
      </c>
      <c r="K15" s="40"/>
      <c r="L15" s="20"/>
      <c r="M15" s="20"/>
      <c r="N15" s="20"/>
    </row>
    <row r="16" customFormat="false" ht="26.25" hidden="false" customHeight="true" outlineLevel="0" collapsed="false">
      <c r="A16" s="42" t="s">
        <v>50</v>
      </c>
      <c r="B16" s="43" t="s">
        <v>51</v>
      </c>
      <c r="C16" s="44" t="n">
        <f aca="false">E16+G16+I16</f>
        <v>3594.527</v>
      </c>
      <c r="D16" s="44" t="n">
        <f aca="false">C16/C48*1000</f>
        <v>75.7832049487569</v>
      </c>
      <c r="E16" s="44" t="n">
        <f aca="false">Вироб!E14+'Трансп.'!E14</f>
        <v>1572.42</v>
      </c>
      <c r="F16" s="44" t="n">
        <f aca="false">ROUND(E16/E48*1000,2)</f>
        <v>75.78</v>
      </c>
      <c r="G16" s="44" t="n">
        <f aca="false">Вироб!G14+'Трансп.'!G14</f>
        <v>1807.69</v>
      </c>
      <c r="H16" s="44" t="n">
        <f aca="false">ROUND(G16/G48*1000,2)</f>
        <v>75.78</v>
      </c>
      <c r="I16" s="44" t="n">
        <f aca="false">Вироб!I14+'Трансп.'!I14</f>
        <v>214.417</v>
      </c>
      <c r="J16" s="44" t="n">
        <f aca="false">ROUND(I16/I48*1000,2)</f>
        <v>75.78</v>
      </c>
      <c r="K16" s="40"/>
      <c r="L16" s="20"/>
      <c r="M16" s="20"/>
      <c r="N16" s="20"/>
    </row>
    <row r="17" customFormat="false" ht="45" hidden="false" customHeight="true" outlineLevel="0" collapsed="false">
      <c r="A17" s="42" t="s">
        <v>52</v>
      </c>
      <c r="B17" s="43" t="s">
        <v>23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0"/>
      <c r="L17" s="20"/>
      <c r="M17" s="20"/>
      <c r="N17" s="20"/>
    </row>
    <row r="18" customFormat="false" ht="24.75" hidden="false" customHeight="true" outlineLevel="0" collapsed="false">
      <c r="A18" s="42" t="s">
        <v>54</v>
      </c>
      <c r="B18" s="43" t="s">
        <v>239</v>
      </c>
      <c r="C18" s="44" t="n">
        <f aca="false">E18+G18+I18</f>
        <v>364.812</v>
      </c>
      <c r="D18" s="44" t="n">
        <f aca="false">C18/C48*1000</f>
        <v>7.69131030696553</v>
      </c>
      <c r="E18" s="44" t="n">
        <f aca="false">Вироб!E16+'Трансп.'!E15</f>
        <v>159.59</v>
      </c>
      <c r="F18" s="44" t="n">
        <f aca="false">ROUND(E18/E48*1000,2)</f>
        <v>7.69</v>
      </c>
      <c r="G18" s="44" t="n">
        <f aca="false">Вироб!G16+'Трансп.'!G15</f>
        <v>183.46</v>
      </c>
      <c r="H18" s="44" t="n">
        <f aca="false">ROUND(G18/G48*1000,2)</f>
        <v>7.69</v>
      </c>
      <c r="I18" s="44" t="n">
        <f aca="false">Вироб!I16+'Трансп.'!I15</f>
        <v>21.762</v>
      </c>
      <c r="J18" s="44" t="n">
        <f aca="false">ROUND(I18/I48*1000,2)</f>
        <v>7.69</v>
      </c>
      <c r="K18" s="40"/>
      <c r="L18" s="20"/>
      <c r="M18" s="20"/>
      <c r="N18" s="20"/>
    </row>
    <row r="19" customFormat="false" ht="27.75" hidden="false" customHeight="true" outlineLevel="0" collapsed="false">
      <c r="A19" s="42" t="s">
        <v>56</v>
      </c>
      <c r="B19" s="43" t="s">
        <v>240</v>
      </c>
      <c r="C19" s="44" t="n">
        <f aca="false">E19+G19+I19</f>
        <v>733.68</v>
      </c>
      <c r="D19" s="44" t="n">
        <f aca="false">C19/C48*1000</f>
        <v>15.468133027462</v>
      </c>
      <c r="E19" s="44" t="n">
        <f aca="false">Вироб!E17+'Трансп.'!E16</f>
        <v>320.94</v>
      </c>
      <c r="F19" s="44" t="n">
        <f aca="false">ROUND(E19/E48*1000,2)</f>
        <v>15.47</v>
      </c>
      <c r="G19" s="44" t="n">
        <f aca="false">Вироб!G17+'Трансп.'!G16</f>
        <v>368.97</v>
      </c>
      <c r="H19" s="44" t="n">
        <f aca="false">ROUND(G19/G48*1000,2)</f>
        <v>15.47</v>
      </c>
      <c r="I19" s="44" t="n">
        <f aca="false">Вироб!I17+'Трансп.'!I16</f>
        <v>43.77</v>
      </c>
      <c r="J19" s="44" t="n">
        <f aca="false">ROUND(I19/I48*1000,2)</f>
        <v>15.47</v>
      </c>
      <c r="K19" s="40"/>
      <c r="L19" s="20"/>
      <c r="M19" s="20"/>
      <c r="N19" s="20"/>
    </row>
    <row r="20" customFormat="false" ht="24.75" hidden="false" customHeight="true" outlineLevel="0" collapsed="false">
      <c r="A20" s="42" t="s">
        <v>58</v>
      </c>
      <c r="B20" s="43" t="s">
        <v>59</v>
      </c>
      <c r="C20" s="44" t="n">
        <f aca="false">E20+G20+I20</f>
        <v>7847.791</v>
      </c>
      <c r="D20" s="44" t="n">
        <f aca="false">C20/C48*1000</f>
        <v>165.454523988277</v>
      </c>
      <c r="E20" s="44" t="n">
        <f aca="false">Вироб!E18+'Трансп.'!E18+'Постач.'!E14</f>
        <v>3432.99</v>
      </c>
      <c r="F20" s="44" t="n">
        <f aca="false">ROUND(E20/E48*1000,2)</f>
        <v>165.45</v>
      </c>
      <c r="G20" s="44" t="n">
        <f aca="false">Вироб!G18+'Трансп.'!G18+'Постач.'!G14</f>
        <v>3946.67</v>
      </c>
      <c r="H20" s="44" t="n">
        <f aca="false">ROUND(G20/G48*1000,2)</f>
        <v>165.45</v>
      </c>
      <c r="I20" s="44" t="n">
        <f aca="false">Вироб!I18+'Трансп.'!I18+'Постач.'!I14</f>
        <v>468.131</v>
      </c>
      <c r="J20" s="44" t="n">
        <f aca="false">ROUND(I20/I48*1000,2)</f>
        <v>165.45</v>
      </c>
      <c r="K20" s="40"/>
      <c r="L20" s="49"/>
      <c r="M20" s="48"/>
      <c r="N20" s="49"/>
      <c r="O20" s="50"/>
    </row>
    <row r="21" customFormat="false" ht="24" hidden="false" customHeight="true" outlineLevel="0" collapsed="false">
      <c r="A21" s="42" t="s">
        <v>60</v>
      </c>
      <c r="B21" s="43" t="s">
        <v>241</v>
      </c>
      <c r="C21" s="44" t="n">
        <f aca="false">C22+C23+C24</f>
        <v>3215.51</v>
      </c>
      <c r="D21" s="44" t="n">
        <f aca="false">D22+D23+D24</f>
        <v>67.7924114479533</v>
      </c>
      <c r="E21" s="44" t="n">
        <f aca="false">E22+E23+E24</f>
        <v>1406.61</v>
      </c>
      <c r="F21" s="44" t="n">
        <f aca="false">F22+F23+F24</f>
        <v>67.79</v>
      </c>
      <c r="G21" s="44" t="n">
        <f aca="false">G22+G23+G24</f>
        <v>1617.09</v>
      </c>
      <c r="H21" s="44" t="n">
        <f aca="false">H22+H23+H24</f>
        <v>67.79</v>
      </c>
      <c r="I21" s="44" t="n">
        <f aca="false">I22+I23+I24</f>
        <v>191.81</v>
      </c>
      <c r="J21" s="44" t="n">
        <f aca="false">J22+J23+J24</f>
        <v>67.79</v>
      </c>
      <c r="K21" s="40"/>
      <c r="L21" s="40"/>
      <c r="M21" s="40"/>
      <c r="N21" s="40"/>
      <c r="O21" s="41"/>
    </row>
    <row r="22" customFormat="false" ht="24.75" hidden="false" customHeight="true" outlineLevel="0" collapsed="false">
      <c r="A22" s="42" t="s">
        <v>62</v>
      </c>
      <c r="B22" s="43" t="s">
        <v>63</v>
      </c>
      <c r="C22" s="44" t="n">
        <f aca="false">E22+G22+I22</f>
        <v>1700.858</v>
      </c>
      <c r="D22" s="44" t="n">
        <f aca="false">C22/C48*1000</f>
        <v>35.8590908908829</v>
      </c>
      <c r="E22" s="44" t="n">
        <f aca="false">Вироб!E20+'Трансп.'!E20+'Постач.'!E16</f>
        <v>744.03</v>
      </c>
      <c r="F22" s="44" t="n">
        <f aca="false">ROUND(E22/E48*1000,2)</f>
        <v>35.86</v>
      </c>
      <c r="G22" s="44" t="n">
        <f aca="false">Вироб!G20+'Трансп.'!G20+'Постач.'!G16</f>
        <v>855.37</v>
      </c>
      <c r="H22" s="44" t="n">
        <f aca="false">ROUND(G22/G48*1000,2)</f>
        <v>35.86</v>
      </c>
      <c r="I22" s="44" t="n">
        <f aca="false">Вироб!I20+'Трансп.'!I20+'Постач.'!I16</f>
        <v>101.458</v>
      </c>
      <c r="J22" s="44" t="n">
        <f aca="false">ROUND(I22/I48*1000,2)</f>
        <v>35.86</v>
      </c>
      <c r="K22" s="40"/>
      <c r="L22" s="40"/>
      <c r="M22" s="40"/>
      <c r="N22" s="49"/>
      <c r="O22" s="49"/>
    </row>
    <row r="23" customFormat="false" ht="23.25" hidden="false" customHeight="true" outlineLevel="0" collapsed="false">
      <c r="A23" s="42" t="s">
        <v>64</v>
      </c>
      <c r="B23" s="61" t="s">
        <v>65</v>
      </c>
      <c r="C23" s="44" t="n">
        <f aca="false">E23+G23+I23</f>
        <v>1069.816</v>
      </c>
      <c r="D23" s="44" t="n">
        <f aca="false">C23/C48*1000</f>
        <v>22.5548688841284</v>
      </c>
      <c r="E23" s="44" t="n">
        <f aca="false">Вироб!E21+'Трансп.'!E21+'Постач.'!E17</f>
        <v>467.99</v>
      </c>
      <c r="F23" s="44" t="n">
        <f aca="false">ROUND(E23/E48*1000,2)</f>
        <v>22.55</v>
      </c>
      <c r="G23" s="44" t="n">
        <f aca="false">Вироб!G21+'Трансп.'!G21+'Постач.'!G17</f>
        <v>538.01</v>
      </c>
      <c r="H23" s="44" t="n">
        <f aca="false">ROUND(G23/G48*1000,2)</f>
        <v>22.55</v>
      </c>
      <c r="I23" s="44" t="n">
        <f aca="false">Вироб!I21+'Трансп.'!I21+'Постач.'!I17</f>
        <v>63.816</v>
      </c>
      <c r="J23" s="44" t="n">
        <f aca="false">ROUND(I23/I48*1000,2)</f>
        <v>22.55</v>
      </c>
      <c r="K23" s="40"/>
      <c r="L23" s="49"/>
      <c r="M23" s="49"/>
      <c r="N23" s="49"/>
      <c r="O23" s="49"/>
    </row>
    <row r="24" customFormat="false" ht="27" hidden="false" customHeight="true" outlineLevel="0" collapsed="false">
      <c r="A24" s="42" t="s">
        <v>66</v>
      </c>
      <c r="B24" s="43" t="s">
        <v>67</v>
      </c>
      <c r="C24" s="44" t="n">
        <f aca="false">E24+G24+I24</f>
        <v>444.836</v>
      </c>
      <c r="D24" s="44" t="n">
        <f aca="false">C24/C48*1000</f>
        <v>9.37845167294201</v>
      </c>
      <c r="E24" s="44" t="n">
        <f aca="false">Вироб!E22+'Трансп.'!E22+'Постач.'!E18</f>
        <v>194.59</v>
      </c>
      <c r="F24" s="44" t="n">
        <f aca="false">ROUND(E24/E48*1000,2)</f>
        <v>9.38</v>
      </c>
      <c r="G24" s="44" t="n">
        <f aca="false">Вироб!G22+'Трансп.'!G22+'Постач.'!G18</f>
        <v>223.71</v>
      </c>
      <c r="H24" s="44" t="n">
        <f aca="false">ROUND(G24/G48*1000,2)</f>
        <v>9.38</v>
      </c>
      <c r="I24" s="44" t="n">
        <f aca="false">Вироб!I22+'Трансп.'!I22+'Постач.'!I18</f>
        <v>26.536</v>
      </c>
      <c r="J24" s="44" t="n">
        <f aca="false">ROUND(I24/I48*1000,2)</f>
        <v>9.38</v>
      </c>
      <c r="K24" s="40"/>
    </row>
    <row r="25" customFormat="false" ht="22.5" hidden="false" customHeight="true" outlineLevel="0" collapsed="false">
      <c r="A25" s="42" t="s">
        <v>68</v>
      </c>
      <c r="B25" s="43" t="s">
        <v>242</v>
      </c>
      <c r="C25" s="44" t="n">
        <f aca="false">SUM(C26:C28)</f>
        <v>2585.68</v>
      </c>
      <c r="D25" s="44" t="n">
        <f aca="false">SUM(D26:D28)</f>
        <v>54.5137419671355</v>
      </c>
      <c r="E25" s="44" t="n">
        <f aca="false">SUM(E26:E28)</f>
        <v>1131.097</v>
      </c>
      <c r="F25" s="44" t="n">
        <f aca="false">SUM(F26:F28)</f>
        <v>54.52</v>
      </c>
      <c r="G25" s="44" t="n">
        <f aca="false">SUM(G26:G28)</f>
        <v>1300.343</v>
      </c>
      <c r="H25" s="44" t="n">
        <f aca="false">SUM(H26:H28)</f>
        <v>54.52</v>
      </c>
      <c r="I25" s="44" t="n">
        <f aca="false">SUM(I26:I28)</f>
        <v>154.24</v>
      </c>
      <c r="J25" s="44" t="n">
        <f aca="false">SUM(J26:J28)</f>
        <v>54.52</v>
      </c>
      <c r="K25" s="40"/>
      <c r="L25" s="50"/>
      <c r="M25" s="50"/>
      <c r="N25" s="41"/>
    </row>
    <row r="26" customFormat="false" ht="25.5" hidden="false" customHeight="true" outlineLevel="0" collapsed="false">
      <c r="A26" s="42" t="s">
        <v>70</v>
      </c>
      <c r="B26" s="43" t="s">
        <v>71</v>
      </c>
      <c r="C26" s="44" t="n">
        <f aca="false">E26+G26+I26</f>
        <v>1377.9</v>
      </c>
      <c r="D26" s="204" t="n">
        <f aca="false">C26/C48*1000</f>
        <v>29.0501860464234</v>
      </c>
      <c r="E26" s="44" t="n">
        <f aca="false">Вироб!E24+'Трансп.'!E24+'Постач.'!E20</f>
        <v>602.758</v>
      </c>
      <c r="F26" s="44" t="n">
        <f aca="false">ROUND(E26/E48*1000,2)</f>
        <v>29.05</v>
      </c>
      <c r="G26" s="44" t="n">
        <f aca="false">Вироб!G24+'Трансп.'!G24+'Постач.'!G20</f>
        <v>692.948</v>
      </c>
      <c r="H26" s="44" t="n">
        <f aca="false">ROUND(G26/G48*1000,2)</f>
        <v>29.05</v>
      </c>
      <c r="I26" s="44" t="n">
        <f aca="false">Вироб!I24+'Трансп.'!I24+'Постач.'!I20</f>
        <v>82.194</v>
      </c>
      <c r="J26" s="44" t="n">
        <f aca="false">ROUND(I26/I48*1000,2)</f>
        <v>29.05</v>
      </c>
      <c r="K26" s="40"/>
      <c r="L26" s="49"/>
      <c r="M26" s="49"/>
      <c r="N26" s="41"/>
    </row>
    <row r="27" customFormat="false" ht="22.5" hidden="false" customHeight="true" outlineLevel="0" collapsed="false">
      <c r="A27" s="42" t="s">
        <v>72</v>
      </c>
      <c r="B27" s="43" t="s">
        <v>63</v>
      </c>
      <c r="C27" s="44" t="n">
        <f aca="false">E27+G27+I27</f>
        <v>282.97</v>
      </c>
      <c r="D27" s="44" t="n">
        <f aca="false">C27/C48*1000</f>
        <v>5.96584015208391</v>
      </c>
      <c r="E27" s="44" t="n">
        <f aca="false">Вироб!E25+'Трансп.'!E25+'Постач.'!E21</f>
        <v>123.784</v>
      </c>
      <c r="F27" s="44" t="n">
        <f aca="false">ROUND(E27/E48*1000,2)</f>
        <v>5.97</v>
      </c>
      <c r="G27" s="44" t="n">
        <f aca="false">Вироб!G25+'Трансп.'!G25+'Постач.'!G21</f>
        <v>142.306</v>
      </c>
      <c r="H27" s="44" t="n">
        <f aca="false">ROUND(G27/G48*1000,2)</f>
        <v>5.97</v>
      </c>
      <c r="I27" s="44" t="n">
        <f aca="false">Вироб!I25+'Трансп.'!I25+'Постач.'!I21</f>
        <v>16.88</v>
      </c>
      <c r="J27" s="44" t="n">
        <f aca="false">ROUND(I27/I48*1000,2)</f>
        <v>5.97</v>
      </c>
      <c r="K27" s="40"/>
      <c r="L27" s="49"/>
      <c r="M27" s="49"/>
      <c r="N27" s="41"/>
    </row>
    <row r="28" customFormat="false" ht="25.5" hidden="false" customHeight="true" outlineLevel="0" collapsed="false">
      <c r="A28" s="42" t="s">
        <v>243</v>
      </c>
      <c r="B28" s="43" t="s">
        <v>74</v>
      </c>
      <c r="C28" s="44" t="n">
        <f aca="false">E28+G28+I28</f>
        <v>924.81</v>
      </c>
      <c r="D28" s="44" t="n">
        <f aca="false">C28/C48*1000</f>
        <v>19.4977157686282</v>
      </c>
      <c r="E28" s="44" t="n">
        <f aca="false">Вироб!E26+'Трансп.'!E26+'Постач.'!E22</f>
        <v>404.555</v>
      </c>
      <c r="F28" s="44" t="n">
        <f aca="false">ROUND(E28/E48*1000,2)</f>
        <v>19.5</v>
      </c>
      <c r="G28" s="44" t="n">
        <f aca="false">Вироб!G26+'Трансп.'!G26+'Постач.'!G22</f>
        <v>465.089</v>
      </c>
      <c r="H28" s="44" t="n">
        <f aca="false">ROUND(G28/G48*1000,2)</f>
        <v>19.5</v>
      </c>
      <c r="I28" s="44" t="n">
        <f aca="false">Вироб!I26+'Трансп.'!I26+'Постач.'!I22</f>
        <v>55.166</v>
      </c>
      <c r="J28" s="44" t="n">
        <f aca="false">ROUND(I28/I48*1000,2)</f>
        <v>19.5</v>
      </c>
      <c r="K28" s="40"/>
      <c r="L28" s="51"/>
      <c r="M28" s="51"/>
      <c r="N28" s="51"/>
    </row>
    <row r="29" customFormat="false" ht="27" hidden="false" customHeight="true" outlineLevel="0" collapsed="false">
      <c r="A29" s="36" t="s">
        <v>75</v>
      </c>
      <c r="B29" s="37" t="s">
        <v>244</v>
      </c>
      <c r="C29" s="38" t="n">
        <f aca="false">SUM(C30:C32)</f>
        <v>3199.345</v>
      </c>
      <c r="D29" s="38" t="n">
        <f aca="false">SUM(D30:D32)</f>
        <v>67.4516056874188</v>
      </c>
      <c r="E29" s="38" t="n">
        <f aca="false">SUM(E30:E32)</f>
        <v>1399.54</v>
      </c>
      <c r="F29" s="38" t="n">
        <f aca="false">SUM(F30:F32)</f>
        <v>67.4475060605739</v>
      </c>
      <c r="G29" s="38" t="n">
        <f aca="false">SUM(G30:G32)</f>
        <v>1608.96</v>
      </c>
      <c r="H29" s="38" t="n">
        <f aca="false">SUM(H30:H32)</f>
        <v>67.4477668844266</v>
      </c>
      <c r="I29" s="38" t="n">
        <f aca="false">SUM(I30:I32)</f>
        <v>190.845</v>
      </c>
      <c r="J29" s="38" t="n">
        <f aca="false">SUM(J30:J32)</f>
        <v>67.4476791924676</v>
      </c>
      <c r="K29" s="40"/>
      <c r="L29" s="50"/>
      <c r="M29" s="50"/>
      <c r="N29" s="41"/>
    </row>
    <row r="30" customFormat="false" ht="24" hidden="false" customHeight="true" outlineLevel="0" collapsed="false">
      <c r="A30" s="42" t="s">
        <v>77</v>
      </c>
      <c r="B30" s="43" t="s">
        <v>71</v>
      </c>
      <c r="C30" s="44" t="n">
        <f aca="false">E30+G30+I30</f>
        <v>2368.359</v>
      </c>
      <c r="D30" s="44" t="n">
        <f aca="false">C30/C48*1000</f>
        <v>49.9319758870173</v>
      </c>
      <c r="E30" s="44" t="n">
        <f aca="false">Вироб!E28+'Трансп.'!E28+'Постач.'!E24</f>
        <v>1036.03</v>
      </c>
      <c r="F30" s="44" t="n">
        <f aca="false">ROUND(E30/E48*1000,2)</f>
        <v>49.93</v>
      </c>
      <c r="G30" s="44" t="n">
        <f aca="false">Вироб!G28+'Трансп.'!G28+'Постач.'!G24</f>
        <v>1191.053</v>
      </c>
      <c r="H30" s="44" t="n">
        <f aca="false">ROUND(G30/G48*1000,2)</f>
        <v>49.93</v>
      </c>
      <c r="I30" s="44" t="n">
        <f aca="false">Вироб!I28+'Трансп.'!I28+'Постач.'!I24</f>
        <v>141.276</v>
      </c>
      <c r="J30" s="44" t="n">
        <f aca="false">ROUND(I30/I48*1000,2)</f>
        <v>49.93</v>
      </c>
      <c r="K30" s="40"/>
      <c r="L30" s="49"/>
      <c r="M30" s="49"/>
      <c r="N30" s="41"/>
    </row>
    <row r="31" customFormat="false" ht="24.75" hidden="false" customHeight="true" outlineLevel="0" collapsed="false">
      <c r="A31" s="42" t="s">
        <v>78</v>
      </c>
      <c r="B31" s="43" t="s">
        <v>63</v>
      </c>
      <c r="C31" s="44" t="n">
        <f aca="false">E31+G31+I31</f>
        <v>487.692</v>
      </c>
      <c r="D31" s="44" t="n">
        <f aca="false">C31/C48*1000</f>
        <v>10.2819822435244</v>
      </c>
      <c r="E31" s="44" t="n">
        <f aca="false">Вироб!E29+'Трансп.'!E29+'Постач.'!E25</f>
        <v>213.34</v>
      </c>
      <c r="F31" s="44" t="n">
        <f aca="false">ROUND(E31/E48*1000,2)</f>
        <v>10.28</v>
      </c>
      <c r="G31" s="44" t="n">
        <f aca="false">Вироб!G29+'Трансп.'!G29+'Постач.'!G25</f>
        <v>245.261</v>
      </c>
      <c r="H31" s="44" t="n">
        <f aca="false">ROUND(G31/G48*1000,2)</f>
        <v>10.28</v>
      </c>
      <c r="I31" s="44" t="n">
        <f aca="false">Вироб!I29+'Трансп.'!I29+'Постач.'!I25</f>
        <v>29.091</v>
      </c>
      <c r="J31" s="44" t="n">
        <f aca="false">ROUND(I31/I48*1000,2)</f>
        <v>10.28</v>
      </c>
      <c r="K31" s="40"/>
      <c r="L31" s="49"/>
      <c r="M31" s="49"/>
      <c r="N31" s="41"/>
    </row>
    <row r="32" customFormat="false" ht="24" hidden="false" customHeight="true" outlineLevel="0" collapsed="false">
      <c r="A32" s="42" t="s">
        <v>245</v>
      </c>
      <c r="B32" s="43" t="s">
        <v>74</v>
      </c>
      <c r="C32" s="44" t="n">
        <f aca="false">E32+G32+I32</f>
        <v>343.294</v>
      </c>
      <c r="D32" s="44" t="n">
        <f aca="false">C32/C48*1000</f>
        <v>7.23764755687703</v>
      </c>
      <c r="E32" s="44" t="n">
        <f aca="false">Вироб!E30+'Трансп.'!E30+'Постач.'!E26</f>
        <v>150.17</v>
      </c>
      <c r="F32" s="44" t="n">
        <f aca="false">E32/E48*1000</f>
        <v>7.23750606057393</v>
      </c>
      <c r="G32" s="44" t="n">
        <f aca="false">Вироб!G30+'Трансп.'!G30+'Постач.'!G26</f>
        <v>172.646</v>
      </c>
      <c r="H32" s="44" t="n">
        <f aca="false">G32/G48*1000</f>
        <v>7.23776688442655</v>
      </c>
      <c r="I32" s="44" t="n">
        <f aca="false">Вироб!I30+'Трансп.'!I30+'Постач.'!I26</f>
        <v>20.478</v>
      </c>
      <c r="J32" s="44" t="n">
        <f aca="false">I32/I48*1000</f>
        <v>7.23767919246756</v>
      </c>
      <c r="K32" s="40"/>
      <c r="L32" s="49"/>
      <c r="M32" s="49"/>
      <c r="N32" s="41"/>
    </row>
    <row r="33" customFormat="false" ht="24.75" hidden="false" customHeight="true" outlineLevel="0" collapsed="false">
      <c r="A33" s="42" t="s">
        <v>80</v>
      </c>
      <c r="B33" s="43" t="s">
        <v>86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f aca="false">'[1]виробн.'!H36+[1]ДОДАТОК2!F38+'[1]ДОДАТОК 3'!F32</f>
        <v>0</v>
      </c>
      <c r="H33" s="44" t="n">
        <v>0</v>
      </c>
      <c r="I33" s="44" t="n">
        <f aca="false">'[1]виробн.'!J36+[1]ДОДАТОК2!G38+'[1]ДОДАТОК 3'!G32</f>
        <v>0</v>
      </c>
      <c r="J33" s="44" t="n">
        <v>0</v>
      </c>
      <c r="K33" s="49"/>
      <c r="L33" s="49"/>
      <c r="M33" s="49"/>
      <c r="N33" s="41"/>
    </row>
    <row r="34" customFormat="false" ht="25.5" hidden="false" customHeight="true" outlineLevel="0" collapsed="false">
      <c r="A34" s="42" t="s">
        <v>85</v>
      </c>
      <c r="B34" s="43" t="s">
        <v>88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f aca="false">'[1]виробн.'!H37+[1]ДОДАТОК2!F39+'[1]ДОДАТОК 3'!F33</f>
        <v>0</v>
      </c>
      <c r="H34" s="44" t="n">
        <v>0</v>
      </c>
      <c r="I34" s="44" t="n">
        <f aca="false">'[1]виробн.'!J37+[1]ДОДАТОК2!G39+'[1]ДОДАТОК 3'!G33</f>
        <v>0</v>
      </c>
      <c r="J34" s="44" t="n">
        <v>0</v>
      </c>
      <c r="K34" s="49"/>
      <c r="L34" s="49"/>
      <c r="M34" s="49"/>
      <c r="N34" s="41"/>
    </row>
    <row r="35" customFormat="false" ht="26.25" hidden="false" customHeight="true" outlineLevel="0" collapsed="false">
      <c r="A35" s="36" t="s">
        <v>87</v>
      </c>
      <c r="B35" s="37" t="s">
        <v>90</v>
      </c>
      <c r="C35" s="38" t="n">
        <f aca="false">C13+C29+C33+C34</f>
        <v>111357.125</v>
      </c>
      <c r="D35" s="38" t="n">
        <f aca="false">D13+D29+D33+D34</f>
        <v>2347.73493137397</v>
      </c>
      <c r="E35" s="38" t="n">
        <f aca="false">E13+E29+E33+E34</f>
        <v>33024.977</v>
      </c>
      <c r="F35" s="38" t="n">
        <f aca="false">F13+F29+F33+F34</f>
        <v>1591.64750606057</v>
      </c>
      <c r="G35" s="38" t="n">
        <f aca="false">G13+G29+G33+G34</f>
        <v>65883.713</v>
      </c>
      <c r="H35" s="38" t="n">
        <f aca="false">H13+H29+H33+H34</f>
        <v>2762.00776688443</v>
      </c>
      <c r="I35" s="38" t="n">
        <f aca="false">I13+I29+I33+I34</f>
        <v>12448.435</v>
      </c>
      <c r="J35" s="38" t="n">
        <f aca="false">J13+J29+J33+J34</f>
        <v>4399.72767919247</v>
      </c>
      <c r="K35" s="40"/>
      <c r="L35" s="49"/>
      <c r="M35" s="49"/>
      <c r="N35" s="41"/>
    </row>
    <row r="36" customFormat="false" ht="25.5" hidden="false" customHeight="true" outlineLevel="0" collapsed="false">
      <c r="A36" s="36" t="s">
        <v>89</v>
      </c>
      <c r="B36" s="53" t="s">
        <v>246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49"/>
      <c r="L36" s="49"/>
      <c r="M36" s="49"/>
      <c r="N36" s="41"/>
    </row>
    <row r="37" customFormat="false" ht="21.75" hidden="false" customHeight="true" outlineLevel="0" collapsed="false">
      <c r="A37" s="42" t="s">
        <v>91</v>
      </c>
      <c r="B37" s="53" t="s">
        <v>247</v>
      </c>
      <c r="C37" s="38" t="n">
        <f aca="false">(((C41+C42)/((100-18)/100)))</f>
        <v>1855.78448780488</v>
      </c>
      <c r="D37" s="38" t="n">
        <f aca="false">ROUND(C37/C48*1000,2)</f>
        <v>39.13</v>
      </c>
      <c r="E37" s="38" t="n">
        <f aca="false">(((E41+E42)/((100-18)/100)))</f>
        <v>1493.4430809419</v>
      </c>
      <c r="F37" s="38" t="n">
        <f aca="false">ROUND(E37/E48*1000,2)</f>
        <v>71.98</v>
      </c>
      <c r="G37" s="38" t="n">
        <f aca="false">(((G41+G42)/((100-18)/100)))</f>
        <v>323.91992719444</v>
      </c>
      <c r="H37" s="38" t="n">
        <f aca="false">ROUND(G37/G48*1000,2)</f>
        <v>13.58</v>
      </c>
      <c r="I37" s="38" t="n">
        <f aca="false">(((I41+I42)/((100-18)/100)))</f>
        <v>38.4214796685336</v>
      </c>
      <c r="J37" s="38" t="n">
        <f aca="false">ROUND(I37/I48*1000,2)</f>
        <v>13.58</v>
      </c>
      <c r="K37" s="40"/>
    </row>
    <row r="38" customFormat="false" ht="26.25" hidden="false" customHeight="true" outlineLevel="0" collapsed="false">
      <c r="A38" s="42" t="s">
        <v>217</v>
      </c>
      <c r="B38" s="43" t="s">
        <v>96</v>
      </c>
      <c r="C38" s="44" t="n">
        <f aca="false">C37*0.18</f>
        <v>334.041207804878</v>
      </c>
      <c r="D38" s="44" t="n">
        <f aca="false">ROUND(C38/C48*1000,2)</f>
        <v>7.04</v>
      </c>
      <c r="E38" s="44" t="n">
        <f aca="false">E37*0.18</f>
        <v>268.819754569543</v>
      </c>
      <c r="F38" s="44" t="n">
        <f aca="false">ROUND(E38/E48*1000,2)</f>
        <v>12.96</v>
      </c>
      <c r="G38" s="44" t="n">
        <f aca="false">G37*0.18</f>
        <v>58.3055868949992</v>
      </c>
      <c r="H38" s="44" t="n">
        <f aca="false">ROUND(G38/G48*1000,2)</f>
        <v>2.44</v>
      </c>
      <c r="I38" s="44" t="n">
        <f aca="false">I37*0.18</f>
        <v>6.91586634033604</v>
      </c>
      <c r="J38" s="44" t="n">
        <v>15.07</v>
      </c>
      <c r="K38" s="40"/>
    </row>
    <row r="39" customFormat="false" ht="24" hidden="false" customHeight="true" outlineLevel="0" collapsed="false">
      <c r="A39" s="42" t="s">
        <v>219</v>
      </c>
      <c r="B39" s="43" t="s">
        <v>98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7" hidden="false" customHeight="true" outlineLevel="0" collapsed="false">
      <c r="A40" s="42" t="s">
        <v>248</v>
      </c>
      <c r="B40" s="43" t="s">
        <v>10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42" hidden="false" customHeight="true" outlineLevel="0" collapsed="false">
      <c r="A41" s="42" t="s">
        <v>249</v>
      </c>
      <c r="B41" s="43" t="s">
        <v>102</v>
      </c>
      <c r="C41" s="44" t="n">
        <f aca="false">E41+G41+I41</f>
        <v>789.14</v>
      </c>
      <c r="D41" s="44" t="n">
        <f aca="false">ROUND(C41/C48*1000,2)</f>
        <v>16.64</v>
      </c>
      <c r="E41" s="44" t="n">
        <f aca="false">Вироб!E43+'Трансп.'!E43+'Постач.'!E39</f>
        <v>564.118806372361</v>
      </c>
      <c r="F41" s="44" t="n">
        <f aca="false">ROUND(E41/E48*1000,2)</f>
        <v>27.19</v>
      </c>
      <c r="G41" s="44" t="n">
        <f aca="false">Вироб!G43+'Трансп.'!G43+'Постач.'!G39</f>
        <v>201.160700299441</v>
      </c>
      <c r="H41" s="44" t="n">
        <f aca="false">ROUND(G41/G48*1000,2)</f>
        <v>8.43</v>
      </c>
      <c r="I41" s="44" t="n">
        <f aca="false">Вироб!I43+'Трансп.'!I43+'Постач.'!I39</f>
        <v>23.8604933281975</v>
      </c>
      <c r="J41" s="44" t="n">
        <f aca="false">ROUND(I41/I48*1000,2)</f>
        <v>8.43</v>
      </c>
      <c r="K41" s="40"/>
    </row>
    <row r="42" customFormat="false" ht="24.75" hidden="false" customHeight="true" outlineLevel="0" collapsed="false">
      <c r="A42" s="42" t="s">
        <v>250</v>
      </c>
      <c r="B42" s="43" t="s">
        <v>104</v>
      </c>
      <c r="C42" s="44" t="n">
        <f aca="false">E42+G42+I42</f>
        <v>732.60328</v>
      </c>
      <c r="D42" s="44" t="n">
        <f aca="false">ROUND(C42/C48*1000,2)</f>
        <v>15.45</v>
      </c>
      <c r="E42" s="44" t="n">
        <f aca="false">Вироб!E44+'Трансп.'!E44+'Постач.'!E40</f>
        <v>660.50452</v>
      </c>
      <c r="F42" s="44" t="n">
        <f aca="false">ROUND(E42/E48*1000,2)</f>
        <v>31.83</v>
      </c>
      <c r="G42" s="44" t="n">
        <f aca="false">Вироб!G44+'Трансп.'!G44+'Постач.'!G40</f>
        <v>64.45364</v>
      </c>
      <c r="H42" s="44" t="n">
        <f aca="false">ROUND(G42/G48*1000,2)</f>
        <v>2.7</v>
      </c>
      <c r="I42" s="44" t="n">
        <f aca="false">Вироб!I44+'Трансп.'!I44+'Постач.'!I40</f>
        <v>7.64512</v>
      </c>
      <c r="J42" s="44" t="n">
        <f aca="false">ROUND(I42/I48*1000,2)</f>
        <v>2.7</v>
      </c>
      <c r="K42" s="40"/>
    </row>
    <row r="43" customFormat="false" ht="45.75" hidden="false" customHeight="true" outlineLevel="0" collapsed="false">
      <c r="A43" s="42" t="s">
        <v>93</v>
      </c>
      <c r="B43" s="43" t="s">
        <v>251</v>
      </c>
      <c r="C43" s="44" t="n">
        <f aca="false">E43+G43+I43</f>
        <v>113212.909487805</v>
      </c>
      <c r="D43" s="38" t="n">
        <f aca="false">D35+D36+D37</f>
        <v>2386.86493137397</v>
      </c>
      <c r="E43" s="38" t="n">
        <f aca="false">E35+E36+E37</f>
        <v>34518.4200809419</v>
      </c>
      <c r="F43" s="38" t="n">
        <f aca="false">F35+F36+F37</f>
        <v>1663.62750606057</v>
      </c>
      <c r="G43" s="38" t="n">
        <f aca="false">G35+G36+G37</f>
        <v>66207.6329271944</v>
      </c>
      <c r="H43" s="38" t="n">
        <f aca="false">H35+H36+H37</f>
        <v>2775.58776688443</v>
      </c>
      <c r="I43" s="38" t="n">
        <f aca="false">I35+I36+I37</f>
        <v>12486.8564796685</v>
      </c>
      <c r="J43" s="38" t="n">
        <f aca="false">J35+J36+J37</f>
        <v>4413.30767919247</v>
      </c>
      <c r="K43" s="40"/>
    </row>
    <row r="44" customFormat="false" ht="46.5" hidden="false" customHeight="true" outlineLevel="0" collapsed="false">
      <c r="A44" s="42" t="s">
        <v>105</v>
      </c>
      <c r="B44" s="43" t="s">
        <v>252</v>
      </c>
      <c r="C44" s="44"/>
      <c r="D44" s="38" t="n">
        <f aca="false">D43</f>
        <v>2386.86493137397</v>
      </c>
      <c r="E44" s="44"/>
      <c r="F44" s="59" t="n">
        <f aca="false">F43</f>
        <v>1663.62750606057</v>
      </c>
      <c r="G44" s="44"/>
      <c r="H44" s="38" t="n">
        <f aca="false">H43</f>
        <v>2775.58776688443</v>
      </c>
      <c r="I44" s="44"/>
      <c r="J44" s="38" t="n">
        <f aca="false">J43</f>
        <v>4413.30767919247</v>
      </c>
      <c r="K44" s="49"/>
    </row>
    <row r="45" customFormat="false" ht="24.75" hidden="false" customHeight="true" outlineLevel="0" collapsed="false">
      <c r="A45" s="42" t="s">
        <v>107</v>
      </c>
      <c r="B45" s="43" t="s">
        <v>127</v>
      </c>
      <c r="C45" s="44" t="n">
        <f aca="false">C37/C35*100</f>
        <v>1.66651616392294</v>
      </c>
      <c r="D45" s="44"/>
      <c r="E45" s="44" t="n">
        <f aca="false">E37/E35*100</f>
        <v>4.52216236499394</v>
      </c>
      <c r="F45" s="205"/>
      <c r="G45" s="44" t="n">
        <f aca="false">G37/G35*100</f>
        <v>0.491654025623055</v>
      </c>
      <c r="H45" s="44"/>
      <c r="I45" s="44" t="n">
        <f aca="false">I37/I35*100</f>
        <v>0.308645059949573</v>
      </c>
      <c r="J45" s="44"/>
    </row>
    <row r="46" customFormat="false" ht="31.5" hidden="false" customHeight="true" outlineLevel="0" collapsed="false">
      <c r="A46" s="42" t="s">
        <v>114</v>
      </c>
      <c r="B46" s="43" t="s">
        <v>253</v>
      </c>
      <c r="C46" s="44"/>
      <c r="D46" s="59" t="n">
        <f aca="false">D43*0.2</f>
        <v>477.372986274794</v>
      </c>
      <c r="E46" s="44"/>
      <c r="F46" s="59" t="n">
        <f aca="false">ROUND(F43*0.2,2)</f>
        <v>332.73</v>
      </c>
      <c r="G46" s="44"/>
      <c r="H46" s="38" t="n">
        <f aca="false">ROUND(H44*0.2,2)</f>
        <v>555.12</v>
      </c>
      <c r="I46" s="44"/>
      <c r="J46" s="38" t="n">
        <f aca="false">J44*0.2</f>
        <v>882.661535838494</v>
      </c>
    </row>
    <row r="47" customFormat="false" ht="53.25" hidden="false" customHeight="true" outlineLevel="0" collapsed="false">
      <c r="A47" s="42" t="s">
        <v>117</v>
      </c>
      <c r="B47" s="43" t="s">
        <v>254</v>
      </c>
      <c r="C47" s="44"/>
      <c r="D47" s="38" t="n">
        <f aca="false">ROUND(D43+D46,1)</f>
        <v>2864.2</v>
      </c>
      <c r="E47" s="44"/>
      <c r="F47" s="38" t="n">
        <f aca="false">F43+F46</f>
        <v>1996.35750606057</v>
      </c>
      <c r="G47" s="44"/>
      <c r="H47" s="38" t="n">
        <f aca="false">H43+H46</f>
        <v>3330.70776688443</v>
      </c>
      <c r="I47" s="44"/>
      <c r="J47" s="38" t="n">
        <f aca="false">J43+J46</f>
        <v>5295.96921503096</v>
      </c>
    </row>
    <row r="48" customFormat="false" ht="53.25" hidden="false" customHeight="true" outlineLevel="0" collapsed="false">
      <c r="A48" s="42" t="s">
        <v>119</v>
      </c>
      <c r="B48" s="37" t="s">
        <v>255</v>
      </c>
      <c r="C48" s="38" t="n">
        <f aca="false">E48+G48+I48</f>
        <v>47431.71</v>
      </c>
      <c r="D48" s="38"/>
      <c r="E48" s="38" t="n">
        <v>20748.86</v>
      </c>
      <c r="F48" s="38"/>
      <c r="G48" s="38" t="n">
        <v>23853.49</v>
      </c>
      <c r="H48" s="38"/>
      <c r="I48" s="38" t="n">
        <v>2829.36</v>
      </c>
      <c r="J48" s="38"/>
    </row>
    <row r="49" customFormat="false" ht="23.25" hidden="false" customHeight="false" outlineLevel="0" collapsed="false">
      <c r="A49" s="62"/>
      <c r="B49" s="49"/>
      <c r="C49" s="49"/>
      <c r="D49" s="49"/>
      <c r="E49" s="49"/>
      <c r="F49" s="49"/>
      <c r="G49" s="49"/>
      <c r="H49" s="24"/>
      <c r="I49" s="49"/>
      <c r="J49" s="206"/>
    </row>
    <row r="50" customFormat="false" ht="20.25" hidden="false" customHeight="false" outlineLevel="0" collapsed="false">
      <c r="A50" s="207" t="s">
        <v>256</v>
      </c>
      <c r="B50" s="207"/>
      <c r="C50" s="207"/>
      <c r="D50" s="207"/>
      <c r="E50" s="207"/>
      <c r="F50" s="207"/>
      <c r="G50" s="207"/>
      <c r="H50" s="207"/>
      <c r="I50" s="207"/>
      <c r="J50" s="207"/>
    </row>
    <row r="51" customFormat="false" ht="18" hidden="false" customHeight="false" outlineLevel="0" collapsed="false">
      <c r="A51" s="49"/>
      <c r="B51" s="49"/>
      <c r="C51" s="40"/>
      <c r="D51" s="40"/>
      <c r="E51" s="40"/>
      <c r="F51" s="49"/>
      <c r="G51" s="40"/>
      <c r="H51" s="49"/>
      <c r="I51" s="40"/>
      <c r="J51" s="49"/>
    </row>
    <row r="52" customFormat="false" ht="23.25" hidden="false" customHeight="false" outlineLevel="0" collapsed="false">
      <c r="A52" s="49"/>
      <c r="B52" s="62"/>
      <c r="C52" s="49"/>
      <c r="D52" s="49"/>
      <c r="E52" s="49"/>
      <c r="F52" s="49"/>
      <c r="G52" s="49"/>
      <c r="H52" s="49"/>
      <c r="I52" s="24"/>
      <c r="J52" s="49"/>
    </row>
    <row r="53" customFormat="false" ht="18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8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8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</sheetData>
  <mergeCells count="14">
    <mergeCell ref="H1:J1"/>
    <mergeCell ref="F2:J2"/>
    <mergeCell ref="G3:J3"/>
    <mergeCell ref="G4:J4"/>
    <mergeCell ref="A5:J5"/>
    <mergeCell ref="A6:J6"/>
    <mergeCell ref="A7:J7"/>
    <mergeCell ref="A10:A11"/>
    <mergeCell ref="B10:B11"/>
    <mergeCell ref="C10:D10"/>
    <mergeCell ref="E10:F10"/>
    <mergeCell ref="G10:H10"/>
    <mergeCell ref="I10:J10"/>
    <mergeCell ref="A50:J50"/>
  </mergeCells>
  <printOptions headings="false" gridLines="false" gridLinesSet="true" horizontalCentered="false" verticalCentered="false"/>
  <pageMargins left="0.479861111111111" right="0.52986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4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1.7"/>
    <col collapsed="false" customWidth="true" hidden="false" outlineLevel="0" max="2" min="2" style="21" width="78.13"/>
    <col collapsed="false" customWidth="true" hidden="false" outlineLevel="0" max="3" min="3" style="21" width="19.28"/>
    <col collapsed="false" customWidth="true" hidden="false" outlineLevel="0" max="4" min="4" style="21" width="16.99"/>
    <col collapsed="false" customWidth="true" hidden="false" outlineLevel="0" max="5" min="5" style="21" width="18.14"/>
    <col collapsed="false" customWidth="true" hidden="false" outlineLevel="0" max="6" min="6" style="21" width="17.7"/>
    <col collapsed="false" customWidth="true" hidden="false" outlineLevel="0" max="8" min="7" style="21" width="17.85"/>
    <col collapsed="false" customWidth="true" hidden="false" outlineLevel="0" max="9" min="9" style="21" width="17.56"/>
    <col collapsed="false" customWidth="true" hidden="false" outlineLevel="0" max="10" min="10" style="21" width="15.28"/>
    <col collapsed="false" customWidth="true" hidden="true" outlineLevel="0" max="11" min="11" style="21" width="20.41"/>
    <col collapsed="false" customWidth="true" hidden="false" outlineLevel="0" max="12" min="12" style="21" width="19.14"/>
    <col collapsed="false" customWidth="true" hidden="false" outlineLevel="0" max="13" min="13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19.5" hidden="false" customHeight="true" outlineLevel="0" collapsed="false">
      <c r="H1" s="30"/>
      <c r="I1" s="199" t="s">
        <v>128</v>
      </c>
      <c r="J1" s="199"/>
    </row>
    <row r="2" customFormat="false" ht="21" hidden="false" customHeight="true" outlineLevel="0" collapsed="false">
      <c r="H2" s="199" t="s">
        <v>228</v>
      </c>
      <c r="I2" s="199"/>
      <c r="J2" s="199"/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29.25" hidden="false" customHeight="true" outlineLevel="0" collapsed="false">
      <c r="A4" s="208" t="s">
        <v>257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57" hidden="false" customHeight="true" outlineLevel="0" collapsed="false">
      <c r="A5" s="29" t="s">
        <v>231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25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209"/>
      <c r="J6" s="209"/>
    </row>
    <row r="7" customFormat="false" ht="81" hidden="false" customHeight="true" outlineLevel="0" collapsed="false">
      <c r="A7" s="32" t="s">
        <v>34</v>
      </c>
      <c r="B7" s="210" t="s">
        <v>35</v>
      </c>
      <c r="C7" s="34" t="s">
        <v>37</v>
      </c>
      <c r="D7" s="34"/>
      <c r="E7" s="210" t="s">
        <v>232</v>
      </c>
      <c r="F7" s="210"/>
      <c r="G7" s="210" t="s">
        <v>233</v>
      </c>
      <c r="H7" s="210"/>
      <c r="I7" s="210" t="s">
        <v>258</v>
      </c>
      <c r="J7" s="210"/>
      <c r="M7" s="20"/>
      <c r="N7" s="20"/>
    </row>
    <row r="8" customFormat="false" ht="52.5" hidden="false" customHeight="true" outlineLevel="0" collapsed="false">
      <c r="A8" s="32"/>
      <c r="B8" s="210"/>
      <c r="C8" s="34" t="s">
        <v>235</v>
      </c>
      <c r="D8" s="34" t="s">
        <v>125</v>
      </c>
      <c r="E8" s="34" t="s">
        <v>235</v>
      </c>
      <c r="F8" s="34" t="s">
        <v>125</v>
      </c>
      <c r="G8" s="34" t="s">
        <v>235</v>
      </c>
      <c r="H8" s="34" t="s">
        <v>125</v>
      </c>
      <c r="I8" s="34" t="s">
        <v>235</v>
      </c>
      <c r="J8" s="34" t="s">
        <v>125</v>
      </c>
      <c r="L8" s="211"/>
      <c r="M8" s="212"/>
      <c r="N8" s="212"/>
      <c r="O8" s="211"/>
      <c r="P8" s="211"/>
    </row>
    <row r="9" customFormat="false" ht="22.5" hidden="false" customHeight="tru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5"/>
      <c r="L9" s="213"/>
      <c r="M9" s="212"/>
      <c r="N9" s="212"/>
      <c r="O9" s="211"/>
      <c r="P9" s="211"/>
    </row>
    <row r="10" customFormat="false" ht="27" hidden="false" customHeight="true" outlineLevel="0" collapsed="false">
      <c r="A10" s="36" t="n">
        <v>1</v>
      </c>
      <c r="B10" s="37" t="s">
        <v>43</v>
      </c>
      <c r="C10" s="38" t="n">
        <f aca="false">C12+C18+C19+C23</f>
        <v>101983.11</v>
      </c>
      <c r="D10" s="38" t="n">
        <f aca="false">C10/C49*1000</f>
        <v>1985.62113798439</v>
      </c>
      <c r="E10" s="38" t="n">
        <f aca="false">E12+E18+E19+E23</f>
        <v>28924.351</v>
      </c>
      <c r="F10" s="38" t="n">
        <f aca="false">E10/E49*1000</f>
        <v>1287.37882010697</v>
      </c>
      <c r="G10" s="38" t="n">
        <f aca="false">G12+G18+G19+G23</f>
        <v>61169.495</v>
      </c>
      <c r="H10" s="38" t="n">
        <f aca="false">H11+H23</f>
        <v>2368.20833126851</v>
      </c>
      <c r="I10" s="38" t="n">
        <f aca="false">I12+I18+I19+I23</f>
        <v>11889.262</v>
      </c>
      <c r="J10" s="38" t="n">
        <f aca="false">I10/I49*1000</f>
        <v>3880.63673810441</v>
      </c>
      <c r="K10" s="39" t="n">
        <f aca="false">C10+'Трансп.'!C11+'Постач.'!C11</f>
        <v>108157.78</v>
      </c>
      <c r="L10" s="45"/>
      <c r="M10" s="45"/>
      <c r="N10" s="45"/>
      <c r="O10" s="45"/>
      <c r="P10" s="211"/>
    </row>
    <row r="11" customFormat="false" ht="26.25" hidden="false" customHeight="true" outlineLevel="0" collapsed="false">
      <c r="A11" s="42"/>
      <c r="B11" s="61" t="s">
        <v>45</v>
      </c>
      <c r="C11" s="214" t="n">
        <f aca="false">C12+C18+C19</f>
        <v>99586.13</v>
      </c>
      <c r="D11" s="38" t="n">
        <f aca="false">C11/C49*1000</f>
        <v>1938.9517026698</v>
      </c>
      <c r="E11" s="214" t="n">
        <f aca="false">E12+E18+E19</f>
        <v>27875.8</v>
      </c>
      <c r="F11" s="38" t="n">
        <f aca="false">E11/E49*1000</f>
        <v>1240.7094117181</v>
      </c>
      <c r="G11" s="214" t="n">
        <f aca="false">G12+G18+G19</f>
        <v>59964.05</v>
      </c>
      <c r="H11" s="38" t="n">
        <f aca="false">H12+H18+H19</f>
        <v>2321.5389106384</v>
      </c>
      <c r="I11" s="214" t="n">
        <f aca="false">I12+I18+I19</f>
        <v>11746.279</v>
      </c>
      <c r="J11" s="38" t="n">
        <f aca="false">I11/I49*1000</f>
        <v>3833.96730793083</v>
      </c>
      <c r="K11" s="45" t="n">
        <f aca="false">C11+'Трансп.'!C12+'Постач.'!C12</f>
        <v>105572.1</v>
      </c>
      <c r="L11" s="215"/>
      <c r="M11" s="215"/>
      <c r="N11" s="215"/>
      <c r="O11" s="216"/>
      <c r="P11" s="211"/>
    </row>
    <row r="12" customFormat="false" ht="27" hidden="false" customHeight="true" outlineLevel="0" collapsed="false">
      <c r="A12" s="42" t="s">
        <v>46</v>
      </c>
      <c r="B12" s="43" t="s">
        <v>47</v>
      </c>
      <c r="C12" s="44" t="n">
        <f aca="false">SUM(C13:C17)</f>
        <v>91367.33</v>
      </c>
      <c r="D12" s="38" t="n">
        <f aca="false">C12/C49*1000</f>
        <v>1778.93086187698</v>
      </c>
      <c r="E12" s="44" t="n">
        <f aca="false">SUM(E13:E17)</f>
        <v>24280.51</v>
      </c>
      <c r="F12" s="38" t="n">
        <f aca="false">E12/E49*1000</f>
        <v>1080.68852834055</v>
      </c>
      <c r="G12" s="44" t="n">
        <f aca="false">SUM(G13:G17)</f>
        <v>55830.8</v>
      </c>
      <c r="H12" s="38" t="n">
        <f aca="false">H13+H14+H15+H16+H17</f>
        <v>2161.51801974801</v>
      </c>
      <c r="I12" s="44" t="n">
        <f aca="false">SUM(I13:I17)</f>
        <v>11256.016</v>
      </c>
      <c r="J12" s="38" t="n">
        <f aca="false">I12/I49*1000</f>
        <v>3673.94622259069</v>
      </c>
      <c r="K12" s="46"/>
      <c r="L12" s="215"/>
      <c r="M12" s="212"/>
      <c r="N12" s="212"/>
      <c r="O12" s="211"/>
      <c r="P12" s="211"/>
    </row>
    <row r="13" customFormat="false" ht="29.25" hidden="false" customHeight="true" outlineLevel="0" collapsed="false">
      <c r="A13" s="42" t="s">
        <v>48</v>
      </c>
      <c r="B13" s="43" t="s">
        <v>49</v>
      </c>
      <c r="C13" s="44" t="n">
        <f aca="false">E13+G13+I13</f>
        <v>89815.78</v>
      </c>
      <c r="D13" s="38" t="n">
        <f aca="false">C13/C49*1000</f>
        <v>1748.72203144771</v>
      </c>
      <c r="E13" s="44" t="n">
        <f aca="false">ДОДАТОК1!F14</f>
        <v>23601.79</v>
      </c>
      <c r="F13" s="38" t="n">
        <f aca="false">E13/E49*1000</f>
        <v>1050.47973462265</v>
      </c>
      <c r="G13" s="44" t="n">
        <v>55050.53</v>
      </c>
      <c r="H13" s="38" t="n">
        <f aca="false">G13/G49*1000</f>
        <v>2131.30946702677</v>
      </c>
      <c r="I13" s="44" t="n">
        <v>11163.46</v>
      </c>
      <c r="J13" s="38" t="n">
        <f aca="false">I13/I49*1000</f>
        <v>3643.73608726589</v>
      </c>
      <c r="K13" s="52"/>
      <c r="L13" s="212"/>
      <c r="M13" s="212"/>
      <c r="N13" s="212"/>
      <c r="O13" s="211"/>
      <c r="P13" s="211"/>
    </row>
    <row r="14" customFormat="false" ht="25.5" hidden="false" customHeight="true" outlineLevel="0" collapsed="false">
      <c r="A14" s="42" t="s">
        <v>50</v>
      </c>
      <c r="B14" s="43" t="s">
        <v>51</v>
      </c>
      <c r="C14" s="44" t="n">
        <f aca="false">ДОДАТОК1!D15</f>
        <v>942.85</v>
      </c>
      <c r="D14" s="38" t="n">
        <f aca="false">C14/C49*1000</f>
        <v>18.3573818247804</v>
      </c>
      <c r="E14" s="44" t="n">
        <f aca="false">ROUND(C14/C49*E49,2)</f>
        <v>412.45</v>
      </c>
      <c r="F14" s="38" t="n">
        <f aca="false">E14/E49*1000</f>
        <v>18.3575214653259</v>
      </c>
      <c r="G14" s="44" t="n">
        <f aca="false">ROUND(C14/C49*G49,2)</f>
        <v>474.16</v>
      </c>
      <c r="H14" s="38" t="n">
        <f aca="false">G14/G49*1000</f>
        <v>18.3573472750474</v>
      </c>
      <c r="I14" s="44" t="n">
        <f aca="false">ROUND(C14/C49*I49,3)</f>
        <v>56.242</v>
      </c>
      <c r="J14" s="38" t="n">
        <f aca="false">I14/I49*1000</f>
        <v>18.3573018598184</v>
      </c>
      <c r="K14" s="52"/>
      <c r="L14" s="212"/>
      <c r="M14" s="212"/>
      <c r="N14" s="212"/>
      <c r="O14" s="211"/>
      <c r="P14" s="211"/>
    </row>
    <row r="15" customFormat="false" ht="25.5" hidden="false" customHeight="true" outlineLevel="0" collapsed="false">
      <c r="A15" s="42" t="s">
        <v>52</v>
      </c>
      <c r="B15" s="43" t="s">
        <v>53</v>
      </c>
      <c r="C15" s="44" t="n">
        <v>0</v>
      </c>
      <c r="D15" s="38" t="n">
        <f aca="false">C15/C49*1000</f>
        <v>0</v>
      </c>
      <c r="E15" s="44" t="n">
        <v>0</v>
      </c>
      <c r="F15" s="38" t="n">
        <f aca="false">E15/E49*1000</f>
        <v>0</v>
      </c>
      <c r="G15" s="44" t="n">
        <v>0</v>
      </c>
      <c r="H15" s="38" t="n">
        <f aca="false">G15/G49*1000</f>
        <v>0</v>
      </c>
      <c r="I15" s="44" t="n">
        <v>0</v>
      </c>
      <c r="J15" s="38" t="n">
        <f aca="false">I15/I49*1000</f>
        <v>0</v>
      </c>
      <c r="K15" s="52"/>
      <c r="L15" s="20"/>
      <c r="M15" s="20"/>
      <c r="N15" s="20"/>
    </row>
    <row r="16" customFormat="false" ht="26.25" hidden="false" customHeight="true" outlineLevel="0" collapsed="false">
      <c r="A16" s="42" t="s">
        <v>54</v>
      </c>
      <c r="B16" s="43" t="s">
        <v>55</v>
      </c>
      <c r="C16" s="44" t="n">
        <f aca="false">ДОДАТОК1!D17</f>
        <v>56.4</v>
      </c>
      <c r="D16" s="38" t="n">
        <f aca="false">C16/C49*1000</f>
        <v>1.09811352274234</v>
      </c>
      <c r="E16" s="44" t="n">
        <f aca="false">ROUND(C16/C49*E49,2)</f>
        <v>24.67</v>
      </c>
      <c r="F16" s="38" t="n">
        <f aca="false">E16/E49*1000</f>
        <v>1.0980241351669</v>
      </c>
      <c r="G16" s="44" t="n">
        <f aca="false">ROUND(C16/C49*G49,2)</f>
        <v>28.36</v>
      </c>
      <c r="H16" s="38" t="n">
        <f aca="false">G16/G49*1000</f>
        <v>1.09797192660778</v>
      </c>
      <c r="I16" s="44" t="n">
        <f aca="false">ROUND(C16/C49*I49,3)</f>
        <v>3.364</v>
      </c>
      <c r="J16" s="38" t="n">
        <f aca="false">I16/I49*1000</f>
        <v>1.09800439985116</v>
      </c>
      <c r="K16" s="52"/>
      <c r="L16" s="20"/>
      <c r="M16" s="20"/>
      <c r="N16" s="20"/>
    </row>
    <row r="17" customFormat="false" ht="30" hidden="false" customHeight="true" outlineLevel="0" collapsed="false">
      <c r="A17" s="42" t="s">
        <v>56</v>
      </c>
      <c r="B17" s="43" t="s">
        <v>57</v>
      </c>
      <c r="C17" s="44" t="n">
        <f aca="false">ДОДАТОК1!D18</f>
        <v>552.3</v>
      </c>
      <c r="D17" s="38" t="n">
        <f aca="false">C17/C49*1000</f>
        <v>10.7533350817481</v>
      </c>
      <c r="E17" s="44" t="n">
        <f aca="false">ROUND(C17/C49*E49,2)</f>
        <v>241.6</v>
      </c>
      <c r="F17" s="38" t="n">
        <f aca="false">E17/E49*1000</f>
        <v>10.7532481174027</v>
      </c>
      <c r="G17" s="44" t="n">
        <f aca="false">ROUND(C17/C49*G49,2)</f>
        <v>277.75</v>
      </c>
      <c r="H17" s="38" t="n">
        <f aca="false">G17/G49*1000</f>
        <v>10.7532335195808</v>
      </c>
      <c r="I17" s="44" t="n">
        <f aca="false">ROUND(C17/C49*I49,2)</f>
        <v>32.95</v>
      </c>
      <c r="J17" s="38" t="n">
        <f aca="false">I17/I49*1000</f>
        <v>10.7548290651296</v>
      </c>
      <c r="K17" s="52"/>
      <c r="L17" s="20"/>
      <c r="M17" s="20"/>
      <c r="N17" s="20"/>
    </row>
    <row r="18" customFormat="false" ht="27.75" hidden="false" customHeight="true" outlineLevel="0" collapsed="false">
      <c r="A18" s="42" t="s">
        <v>58</v>
      </c>
      <c r="B18" s="43" t="s">
        <v>59</v>
      </c>
      <c r="C18" s="44" t="n">
        <f aca="false">ДОДАТОК1!D19</f>
        <v>6017.73</v>
      </c>
      <c r="D18" s="38" t="n">
        <f aca="false">C18/C49*1000</f>
        <v>117.16579236192</v>
      </c>
      <c r="E18" s="44" t="n">
        <f aca="false">ROUND(C18/C49*E49,2)</f>
        <v>2632.44</v>
      </c>
      <c r="F18" s="38" t="n">
        <f aca="false">E18/E49*1000</f>
        <v>117.165896002382</v>
      </c>
      <c r="G18" s="44" t="n">
        <f aca="false">ROUND(C18/C49*G49,2)</f>
        <v>3026.33</v>
      </c>
      <c r="H18" s="38" t="n">
        <f aca="false">G18/G49*1000</f>
        <v>117.165916101936</v>
      </c>
      <c r="I18" s="44" t="n">
        <f aca="false">ROUND(C18/C49*I49,3)</f>
        <v>358.966</v>
      </c>
      <c r="J18" s="38" t="n">
        <f aca="false">I18/I49*1000</f>
        <v>117.165947502073</v>
      </c>
      <c r="K18" s="52"/>
      <c r="L18" s="20"/>
      <c r="M18" s="48"/>
      <c r="N18" s="49"/>
      <c r="O18" s="50"/>
    </row>
    <row r="19" customFormat="false" ht="26.25" hidden="false" customHeight="true" outlineLevel="0" collapsed="false">
      <c r="A19" s="42" t="s">
        <v>60</v>
      </c>
      <c r="B19" s="43" t="s">
        <v>61</v>
      </c>
      <c r="C19" s="44" t="n">
        <f aca="false">C20+C21+C22</f>
        <v>2201.07</v>
      </c>
      <c r="D19" s="38" t="n">
        <f aca="false">C19/C49*1000</f>
        <v>42.8550484308951</v>
      </c>
      <c r="E19" s="44" t="n">
        <f aca="false">E20+E21+E22</f>
        <v>962.85</v>
      </c>
      <c r="F19" s="38" t="n">
        <f aca="false">E19/E49*1000</f>
        <v>42.8549873751704</v>
      </c>
      <c r="G19" s="44" t="n">
        <f aca="false">G20+G21+G22</f>
        <v>1106.92</v>
      </c>
      <c r="H19" s="38" t="n">
        <f aca="false">H20+H21+H22</f>
        <v>42.8549747884584</v>
      </c>
      <c r="I19" s="44" t="n">
        <f aca="false">I20+I21+I22</f>
        <v>131.297</v>
      </c>
      <c r="J19" s="38" t="n">
        <f aca="false">I19/I49*1000</f>
        <v>42.8551378380672</v>
      </c>
      <c r="K19" s="52"/>
      <c r="L19" s="49"/>
      <c r="M19" s="40"/>
      <c r="N19" s="40"/>
      <c r="O19" s="41"/>
    </row>
    <row r="20" customFormat="false" ht="25.5" hidden="false" customHeight="true" outlineLevel="0" collapsed="false">
      <c r="A20" s="42" t="s">
        <v>62</v>
      </c>
      <c r="B20" s="43" t="s">
        <v>63</v>
      </c>
      <c r="C20" s="44" t="n">
        <f aca="false">ДОДАТОК1!D21</f>
        <v>1298.24</v>
      </c>
      <c r="D20" s="38" t="n">
        <f aca="false">C20/C49*1000</f>
        <v>25.2768599249116</v>
      </c>
      <c r="E20" s="44" t="n">
        <f aca="false">ROUND(C20/C49*E49,2)</f>
        <v>567.91</v>
      </c>
      <c r="F20" s="38" t="n">
        <f aca="false">E20/E49*1000</f>
        <v>25.2768093474924</v>
      </c>
      <c r="G20" s="44" t="n">
        <f aca="false">ROUND(C20/C49*G49,2)</f>
        <v>652.89</v>
      </c>
      <c r="H20" s="38" t="n">
        <f aca="false">G20/G49*1000</f>
        <v>25.2769707744341</v>
      </c>
      <c r="I20" s="44" t="n">
        <f aca="false">ROUND(C20/C49*I49,3)</f>
        <v>77.442</v>
      </c>
      <c r="J20" s="38" t="n">
        <f aca="false">I20/I49*1000</f>
        <v>25.2769490883691</v>
      </c>
      <c r="K20" s="52"/>
      <c r="L20" s="40"/>
      <c r="M20" s="40"/>
      <c r="N20" s="49"/>
      <c r="O20" s="49"/>
    </row>
    <row r="21" customFormat="false" ht="21" hidden="false" customHeight="true" outlineLevel="0" collapsed="false">
      <c r="A21" s="42" t="s">
        <v>64</v>
      </c>
      <c r="B21" s="43" t="s">
        <v>65</v>
      </c>
      <c r="C21" s="44" t="n">
        <f aca="false">ДОДАТОК1!D22</f>
        <v>616.98</v>
      </c>
      <c r="D21" s="38" t="n">
        <f aca="false">C21/C49*1000</f>
        <v>12.012661015276</v>
      </c>
      <c r="E21" s="44" t="n">
        <f aca="false">ROUND(C21/C49*E49,2)</f>
        <v>269.9</v>
      </c>
      <c r="F21" s="38" t="n">
        <f aca="false">E21/E49*1000</f>
        <v>12.0128380251945</v>
      </c>
      <c r="G21" s="44" t="n">
        <f aca="false">ROUND(C21/C49*G49,2)</f>
        <v>310.28</v>
      </c>
      <c r="H21" s="38" t="n">
        <f aca="false">G21/G49*1000</f>
        <v>12.0126491321531</v>
      </c>
      <c r="I21" s="44" t="n">
        <f aca="false">ROUND(C21/C49*I49,3)</f>
        <v>36.804</v>
      </c>
      <c r="J21" s="38" t="n">
        <f aca="false">I21/I49*1000</f>
        <v>12.0127687075274</v>
      </c>
      <c r="K21" s="52"/>
      <c r="L21" s="40"/>
      <c r="M21" s="49"/>
      <c r="N21" s="49"/>
      <c r="O21" s="49"/>
    </row>
    <row r="22" customFormat="false" ht="21.75" hidden="false" customHeight="true" outlineLevel="0" collapsed="false">
      <c r="A22" s="42" t="s">
        <v>66</v>
      </c>
      <c r="B22" s="43" t="s">
        <v>67</v>
      </c>
      <c r="C22" s="44" t="n">
        <f aca="false">ДОДАТОК1!D23</f>
        <v>285.85</v>
      </c>
      <c r="D22" s="38" t="n">
        <f aca="false">C22/C49*1000</f>
        <v>5.56552749070741</v>
      </c>
      <c r="E22" s="44" t="n">
        <f aca="false">ROUND(C22/C49*E49,2)</f>
        <v>125.04</v>
      </c>
      <c r="F22" s="38" t="n">
        <f aca="false">E22/E49*1000</f>
        <v>5.56534000248357</v>
      </c>
      <c r="G22" s="44" t="n">
        <f aca="false">ROUND(C22/C49*G49,2)</f>
        <v>143.75</v>
      </c>
      <c r="H22" s="38" t="n">
        <f aca="false">G22/G49*1000</f>
        <v>5.56535488187123</v>
      </c>
      <c r="I22" s="44" t="n">
        <f aca="false">ROUND(C22/C49*I49,3)</f>
        <v>17.051</v>
      </c>
      <c r="J22" s="38" t="n">
        <f aca="false">I22/I49*1000</f>
        <v>5.56542004217068</v>
      </c>
      <c r="K22" s="52"/>
      <c r="L22" s="49"/>
    </row>
    <row r="23" customFormat="false" ht="25.5" hidden="false" customHeight="true" outlineLevel="0" collapsed="false">
      <c r="A23" s="42" t="s">
        <v>68</v>
      </c>
      <c r="B23" s="37" t="s">
        <v>69</v>
      </c>
      <c r="C23" s="44" t="n">
        <f aca="false">SUM(C24:C26)</f>
        <v>2396.98</v>
      </c>
      <c r="D23" s="38" t="n">
        <f aca="false">C23/C49*1000</f>
        <v>46.669435314591</v>
      </c>
      <c r="E23" s="44" t="n">
        <f aca="false">SUM(E24:E26)</f>
        <v>1048.551</v>
      </c>
      <c r="F23" s="38" t="n">
        <f aca="false">E23/E49*1000</f>
        <v>46.6694083888688</v>
      </c>
      <c r="G23" s="44" t="n">
        <f aca="false">SUM(G24:G26)</f>
        <v>1205.445</v>
      </c>
      <c r="H23" s="38" t="n">
        <f aca="false">G23/G49*1000</f>
        <v>46.6694206301027</v>
      </c>
      <c r="I23" s="44" t="n">
        <f aca="false">SUM(I24:I26)</f>
        <v>142.983</v>
      </c>
      <c r="J23" s="38" t="n">
        <f aca="false">I23/I49*1000</f>
        <v>46.6694301735787</v>
      </c>
      <c r="K23" s="40"/>
      <c r="M23" s="50"/>
      <c r="N23" s="41"/>
    </row>
    <row r="24" customFormat="false" ht="21" hidden="false" customHeight="true" outlineLevel="0" collapsed="false">
      <c r="A24" s="42" t="s">
        <v>70</v>
      </c>
      <c r="B24" s="43" t="s">
        <v>71</v>
      </c>
      <c r="C24" s="44" t="n">
        <v>1277.34</v>
      </c>
      <c r="D24" s="38" t="n">
        <f aca="false">C24/C49*1000</f>
        <v>24.8699348783635</v>
      </c>
      <c r="E24" s="44" t="n">
        <f aca="false">ROUND(C24/C49*E49,3)</f>
        <v>558.768</v>
      </c>
      <c r="F24" s="38" t="n">
        <f aca="false">E24/E49*1000</f>
        <v>24.8699128479506</v>
      </c>
      <c r="G24" s="44" t="n">
        <f aca="false">ROUND(C24/C49*G49,3)</f>
        <v>642.376</v>
      </c>
      <c r="H24" s="38" t="n">
        <f aca="false">G24/G49*1000</f>
        <v>24.869915878935</v>
      </c>
      <c r="I24" s="44" t="n">
        <f aca="false">ROUND(C24/C49*I49,3)</f>
        <v>76.195</v>
      </c>
      <c r="J24" s="38" t="n">
        <f aca="false">I24/I49*1000</f>
        <v>24.8699302160105</v>
      </c>
      <c r="K24" s="52"/>
      <c r="L24" s="50"/>
      <c r="M24" s="49"/>
      <c r="N24" s="41"/>
    </row>
    <row r="25" customFormat="false" ht="23.25" hidden="false" customHeight="true" outlineLevel="0" collapsed="false">
      <c r="A25" s="42" t="s">
        <v>72</v>
      </c>
      <c r="B25" s="43" t="s">
        <v>63</v>
      </c>
      <c r="C25" s="44" t="n">
        <v>262.32</v>
      </c>
      <c r="D25" s="38" t="n">
        <f aca="false">C25/C49*1000</f>
        <v>5.10739608662714</v>
      </c>
      <c r="E25" s="44" t="n">
        <f aca="false">ROUND(C25/C49*E49,3)</f>
        <v>114.751</v>
      </c>
      <c r="F25" s="38" t="n">
        <f aca="false">E25/E49*1000</f>
        <v>5.10739227947051</v>
      </c>
      <c r="G25" s="44" t="n">
        <f aca="false">ROUND(C25/C49*G49,3)</f>
        <v>131.921</v>
      </c>
      <c r="H25" s="38" t="n">
        <f aca="false">G25/G49*1000</f>
        <v>5.10738908780059</v>
      </c>
      <c r="I25" s="44" t="n">
        <f aca="false">ROUND(C25/C49*I49,3)</f>
        <v>15.648</v>
      </c>
      <c r="J25" s="38" t="n">
        <f aca="false">I25/I49*1000</f>
        <v>5.10748301096046</v>
      </c>
      <c r="K25" s="52"/>
      <c r="L25" s="49"/>
      <c r="M25" s="49"/>
      <c r="N25" s="41"/>
    </row>
    <row r="26" customFormat="false" ht="25.5" hidden="false" customHeight="true" outlineLevel="0" collapsed="false">
      <c r="A26" s="42" t="s">
        <v>73</v>
      </c>
      <c r="B26" s="43" t="s">
        <v>74</v>
      </c>
      <c r="C26" s="44" t="n">
        <v>857.32</v>
      </c>
      <c r="D26" s="38" t="n">
        <f aca="false">C26/C49*1000</f>
        <v>16.6921043496004</v>
      </c>
      <c r="E26" s="44" t="n">
        <f aca="false">ROUND(C26/C49*E49,3)</f>
        <v>375.032</v>
      </c>
      <c r="F26" s="38" t="n">
        <f aca="false">E26/E49*1000</f>
        <v>16.6921032614477</v>
      </c>
      <c r="G26" s="44" t="n">
        <f aca="false">ROUND(C26/C49*G49,3)</f>
        <v>431.148</v>
      </c>
      <c r="H26" s="38" t="n">
        <f aca="false">G26/G49*1000</f>
        <v>16.6921156633671</v>
      </c>
      <c r="I26" s="44" t="n">
        <f aca="false">ROUND(C26/C49*I49,3)</f>
        <v>51.14</v>
      </c>
      <c r="J26" s="38" t="n">
        <f aca="false">I26/I49*1000</f>
        <v>16.6920169466077</v>
      </c>
      <c r="K26" s="52"/>
      <c r="L26" s="49"/>
      <c r="M26" s="51"/>
      <c r="N26" s="51"/>
    </row>
    <row r="27" customFormat="false" ht="21" hidden="false" customHeight="true" outlineLevel="0" collapsed="false">
      <c r="A27" s="36" t="s">
        <v>75</v>
      </c>
      <c r="B27" s="37" t="s">
        <v>76</v>
      </c>
      <c r="C27" s="38" t="n">
        <f aca="false">SUM(C28:C30)</f>
        <v>2965.86</v>
      </c>
      <c r="D27" s="38" t="n">
        <f aca="false">C27/C49*1000</f>
        <v>57.7455846198687</v>
      </c>
      <c r="E27" s="38" t="n">
        <f aca="false">SUM(E28:E30)</f>
        <v>1297.4</v>
      </c>
      <c r="F27" s="38" t="n">
        <f aca="false">E27/E49*1000</f>
        <v>57.7452984582709</v>
      </c>
      <c r="G27" s="38" t="n">
        <f aca="false">SUM(G28:G30)</f>
        <v>1491.536</v>
      </c>
      <c r="H27" s="38" t="n">
        <f aca="false">G27/G49*1000</f>
        <v>57.7455802371248</v>
      </c>
      <c r="I27" s="38" t="n">
        <f aca="false">SUM(I28:I30)</f>
        <v>176.917</v>
      </c>
      <c r="J27" s="38" t="n">
        <f aca="false">I27/I49*1000</f>
        <v>57.7454353176183</v>
      </c>
      <c r="K27" s="52"/>
      <c r="L27" s="51"/>
      <c r="M27" s="50"/>
      <c r="N27" s="41"/>
    </row>
    <row r="28" customFormat="false" ht="22.5" hidden="false" customHeight="true" outlineLevel="0" collapsed="false">
      <c r="A28" s="42" t="s">
        <v>77</v>
      </c>
      <c r="B28" s="43" t="s">
        <v>71</v>
      </c>
      <c r="C28" s="44" t="n">
        <v>2195.52</v>
      </c>
      <c r="D28" s="38" t="n">
        <f aca="false">C28/C49*1000</f>
        <v>42.7469893874337</v>
      </c>
      <c r="E28" s="44" t="n">
        <f aca="false">ROUND(C28/C49*E49,2)</f>
        <v>960.42</v>
      </c>
      <c r="F28" s="38" t="n">
        <f aca="false">E28/E49*1000</f>
        <v>42.7468317753141</v>
      </c>
      <c r="G28" s="44" t="n">
        <f aca="false">ROUND(C28/C49*G49,3)</f>
        <v>1104.131</v>
      </c>
      <c r="H28" s="38" t="n">
        <f aca="false">G28/G49*1000</f>
        <v>42.7469972248721</v>
      </c>
      <c r="I28" s="44" t="n">
        <f aca="false">ROUND(C28/C49*I49,3)</f>
        <v>130.966</v>
      </c>
      <c r="J28" s="38" t="n">
        <f aca="false">I28/I49*1000</f>
        <v>42.7470999497346</v>
      </c>
      <c r="K28" s="52"/>
      <c r="L28" s="50"/>
      <c r="M28" s="49"/>
      <c r="N28" s="41"/>
    </row>
    <row r="29" customFormat="false" ht="25.5" hidden="false" customHeight="true" outlineLevel="0" collapsed="false">
      <c r="A29" s="42" t="s">
        <v>78</v>
      </c>
      <c r="B29" s="43" t="s">
        <v>63</v>
      </c>
      <c r="C29" s="44" t="n">
        <v>452.1</v>
      </c>
      <c r="D29" s="38" t="n">
        <f aca="false">C29/C49*1000</f>
        <v>8.80243127006759</v>
      </c>
      <c r="E29" s="44" t="n">
        <f aca="false">ROUND(C29/C49*E49,2)</f>
        <v>197.77</v>
      </c>
      <c r="F29" s="38" t="n">
        <f aca="false">E29/E49*1000</f>
        <v>8.80244155703116</v>
      </c>
      <c r="G29" s="44" t="n">
        <f aca="false">ROUND(C29/C49*G49,3)</f>
        <v>227.362</v>
      </c>
      <c r="H29" s="38" t="n">
        <f aca="false">G29/G49*1000</f>
        <v>8.80243628975309</v>
      </c>
      <c r="I29" s="44" t="n">
        <f aca="false">ROUND(C29/C49*I49,3)</f>
        <v>26.968</v>
      </c>
      <c r="J29" s="38" t="n">
        <f aca="false">I29/I49*1000</f>
        <v>8.80231351224321</v>
      </c>
      <c r="K29" s="52"/>
      <c r="L29" s="49"/>
      <c r="M29" s="49"/>
      <c r="N29" s="41"/>
    </row>
    <row r="30" customFormat="false" ht="27.75" hidden="false" customHeight="true" outlineLevel="0" collapsed="false">
      <c r="A30" s="42" t="s">
        <v>79</v>
      </c>
      <c r="B30" s="43" t="s">
        <v>74</v>
      </c>
      <c r="C30" s="44" t="n">
        <v>318.24</v>
      </c>
      <c r="D30" s="38" t="n">
        <f aca="false">C30/C49*1000</f>
        <v>6.19616396236742</v>
      </c>
      <c r="E30" s="44" t="n">
        <f aca="false">ROUND(C30/C49*E49,2)</f>
        <v>139.21</v>
      </c>
      <c r="F30" s="38" t="n">
        <f aca="false">E30/E49*1000</f>
        <v>6.19602512592561</v>
      </c>
      <c r="G30" s="44" t="n">
        <f aca="false">ROUND(C30/C49*G49,3)</f>
        <v>160.043</v>
      </c>
      <c r="H30" s="38" t="n">
        <f aca="false">G30/G49*1000</f>
        <v>6.1961467224996</v>
      </c>
      <c r="I30" s="44" t="n">
        <f aca="false">ROUND(C30/C49*I49,3)</f>
        <v>18.983</v>
      </c>
      <c r="J30" s="38" t="n">
        <f aca="false">I30/I49*1000</f>
        <v>6.19602185564049</v>
      </c>
      <c r="K30" s="52"/>
      <c r="L30" s="49"/>
      <c r="M30" s="49"/>
      <c r="N30" s="41"/>
    </row>
    <row r="31" customFormat="false" ht="23.25" hidden="false" customHeight="true" outlineLevel="0" collapsed="false">
      <c r="A31" s="36" t="s">
        <v>80</v>
      </c>
      <c r="B31" s="37" t="s">
        <v>81</v>
      </c>
      <c r="C31" s="44" t="n">
        <f aca="false">C32+C33+C34</f>
        <v>0</v>
      </c>
      <c r="D31" s="38" t="n">
        <f aca="false">C31/C49*1000</f>
        <v>0</v>
      </c>
      <c r="E31" s="44" t="n">
        <f aca="false">E32+E33+E34</f>
        <v>0</v>
      </c>
      <c r="F31" s="38" t="n">
        <f aca="false">E31/E49*1000</f>
        <v>0</v>
      </c>
      <c r="G31" s="44" t="n">
        <f aca="false">G32+G33+G34</f>
        <v>0</v>
      </c>
      <c r="H31" s="38" t="n">
        <f aca="false">G31/G49*1000</f>
        <v>0</v>
      </c>
      <c r="I31" s="44" t="n">
        <f aca="false">I32+I33+I34</f>
        <v>0</v>
      </c>
      <c r="J31" s="38" t="n">
        <f aca="false">I31/I49*1000</f>
        <v>0</v>
      </c>
      <c r="K31" s="40"/>
      <c r="L31" s="49"/>
      <c r="M31" s="49"/>
      <c r="N31" s="41"/>
    </row>
    <row r="32" customFormat="false" ht="23.25" hidden="false" customHeight="true" outlineLevel="0" collapsed="false">
      <c r="A32" s="42" t="s">
        <v>82</v>
      </c>
      <c r="B32" s="43" t="s">
        <v>71</v>
      </c>
      <c r="C32" s="44" t="n">
        <v>0</v>
      </c>
      <c r="D32" s="38" t="n">
        <f aca="false">C32/C49*1000</f>
        <v>0</v>
      </c>
      <c r="E32" s="44" t="n">
        <v>0</v>
      </c>
      <c r="F32" s="38" t="n">
        <f aca="false">E32/E49*1000</f>
        <v>0</v>
      </c>
      <c r="G32" s="44" t="n">
        <v>0</v>
      </c>
      <c r="H32" s="38" t="n">
        <f aca="false">G32/G49*1000</f>
        <v>0</v>
      </c>
      <c r="I32" s="44" t="n">
        <v>0</v>
      </c>
      <c r="J32" s="38" t="n">
        <f aca="false">I32/I49*1000</f>
        <v>0</v>
      </c>
      <c r="K32" s="40"/>
      <c r="L32" s="49"/>
      <c r="M32" s="49"/>
      <c r="N32" s="41"/>
    </row>
    <row r="33" customFormat="false" ht="23.25" hidden="false" customHeight="true" outlineLevel="0" collapsed="false">
      <c r="A33" s="42" t="s">
        <v>83</v>
      </c>
      <c r="B33" s="43" t="s">
        <v>63</v>
      </c>
      <c r="C33" s="44" t="n">
        <v>0</v>
      </c>
      <c r="D33" s="38" t="n">
        <f aca="false">C33/C49*1000</f>
        <v>0</v>
      </c>
      <c r="E33" s="44" t="n">
        <v>0</v>
      </c>
      <c r="F33" s="38" t="n">
        <f aca="false">E33/E49*1000</f>
        <v>0</v>
      </c>
      <c r="G33" s="44" t="n">
        <v>0</v>
      </c>
      <c r="H33" s="38" t="n">
        <f aca="false">G33/G49*1000</f>
        <v>0</v>
      </c>
      <c r="I33" s="44" t="n">
        <v>0</v>
      </c>
      <c r="J33" s="38" t="n">
        <f aca="false">I33/I49*1000</f>
        <v>0</v>
      </c>
      <c r="K33" s="40"/>
      <c r="L33" s="49"/>
      <c r="M33" s="49"/>
      <c r="N33" s="41"/>
    </row>
    <row r="34" customFormat="false" ht="17.25" hidden="false" customHeight="true" outlineLevel="0" collapsed="false">
      <c r="A34" s="42" t="s">
        <v>84</v>
      </c>
      <c r="B34" s="43" t="s">
        <v>74</v>
      </c>
      <c r="C34" s="44" t="n">
        <v>0</v>
      </c>
      <c r="D34" s="38" t="n">
        <f aca="false">C34/C49*1000</f>
        <v>0</v>
      </c>
      <c r="E34" s="44" t="n">
        <v>0</v>
      </c>
      <c r="F34" s="38" t="n">
        <f aca="false">E34/E49*1000</f>
        <v>0</v>
      </c>
      <c r="G34" s="44" t="n">
        <v>0</v>
      </c>
      <c r="H34" s="38" t="n">
        <f aca="false">G34/G49*1000</f>
        <v>0</v>
      </c>
      <c r="I34" s="44" t="n">
        <v>0</v>
      </c>
      <c r="J34" s="38" t="n">
        <f aca="false">I34/I49*1000</f>
        <v>0</v>
      </c>
      <c r="K34" s="40"/>
      <c r="L34" s="49"/>
      <c r="M34" s="49"/>
      <c r="N34" s="41"/>
    </row>
    <row r="35" customFormat="false" ht="19.5" hidden="false" customHeight="true" outlineLevel="0" collapsed="false">
      <c r="A35" s="36" t="s">
        <v>85</v>
      </c>
      <c r="B35" s="43" t="s">
        <v>86</v>
      </c>
      <c r="C35" s="44" t="n">
        <v>0</v>
      </c>
      <c r="D35" s="38" t="n">
        <f aca="false">C35/C49*1000</f>
        <v>0</v>
      </c>
      <c r="E35" s="44" t="n">
        <v>0</v>
      </c>
      <c r="F35" s="38" t="n">
        <f aca="false">E35/E49*1000</f>
        <v>0</v>
      </c>
      <c r="G35" s="44" t="n">
        <v>0</v>
      </c>
      <c r="H35" s="38" t="n">
        <f aca="false">G35/G49*1000</f>
        <v>0</v>
      </c>
      <c r="I35" s="44" t="n">
        <v>0</v>
      </c>
      <c r="J35" s="38" t="n">
        <f aca="false">I35/I49*1000</f>
        <v>0</v>
      </c>
      <c r="K35" s="40"/>
      <c r="L35" s="49"/>
      <c r="M35" s="49"/>
      <c r="N35" s="41"/>
    </row>
    <row r="36" customFormat="false" ht="19.5" hidden="false" customHeight="true" outlineLevel="0" collapsed="false">
      <c r="A36" s="36" t="s">
        <v>87</v>
      </c>
      <c r="B36" s="43" t="s">
        <v>88</v>
      </c>
      <c r="C36" s="44" t="n">
        <v>0</v>
      </c>
      <c r="D36" s="38" t="n">
        <f aca="false">C36/C49*1000</f>
        <v>0</v>
      </c>
      <c r="E36" s="44" t="n">
        <v>0</v>
      </c>
      <c r="F36" s="38" t="n">
        <f aca="false">E36/E49*1000</f>
        <v>0</v>
      </c>
      <c r="G36" s="44" t="n">
        <v>0</v>
      </c>
      <c r="H36" s="38" t="n">
        <f aca="false">G36/G49*1000</f>
        <v>0</v>
      </c>
      <c r="I36" s="44" t="n">
        <v>0</v>
      </c>
      <c r="J36" s="38" t="n">
        <f aca="false">I36/I49*1000</f>
        <v>0</v>
      </c>
      <c r="K36" s="49"/>
      <c r="L36" s="49"/>
      <c r="M36" s="49"/>
      <c r="N36" s="41"/>
    </row>
    <row r="37" customFormat="false" ht="21" hidden="false" customHeight="true" outlineLevel="0" collapsed="false">
      <c r="A37" s="36" t="s">
        <v>89</v>
      </c>
      <c r="B37" s="37" t="s">
        <v>90</v>
      </c>
      <c r="C37" s="38" t="n">
        <f aca="false">C10+C27+C31+C35+C36</f>
        <v>104948.97</v>
      </c>
      <c r="D37" s="38" t="n">
        <f aca="false">D10+D27+D31+D35+D36</f>
        <v>2043.36672260426</v>
      </c>
      <c r="E37" s="38" t="n">
        <f aca="false">E10+E27+E31+E35+E36</f>
        <v>30221.751</v>
      </c>
      <c r="F37" s="38" t="n">
        <f aca="false">F10+F27+F31+F35+F36</f>
        <v>1345.12411856524</v>
      </c>
      <c r="G37" s="38" t="n">
        <f aca="false">G10+G27+G31+G35+G36</f>
        <v>62661.031</v>
      </c>
      <c r="H37" s="38" t="n">
        <f aca="false">ROUND(H10+H27+H31+H35+H36,2)</f>
        <v>2425.95</v>
      </c>
      <c r="I37" s="38" t="n">
        <f aca="false">I10+I27+I31+I35+I36</f>
        <v>12066.179</v>
      </c>
      <c r="J37" s="38" t="n">
        <f aca="false">ROUND(J10+J27+J31+J35+J36,2)</f>
        <v>3938.38</v>
      </c>
      <c r="K37" s="52"/>
      <c r="L37" s="40"/>
      <c r="M37" s="49"/>
      <c r="N37" s="41"/>
    </row>
    <row r="38" customFormat="false" ht="22.5" hidden="false" customHeight="true" outlineLevel="0" collapsed="false">
      <c r="A38" s="36" t="s">
        <v>91</v>
      </c>
      <c r="B38" s="53" t="s">
        <v>92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f aca="false">I38/I49*1000</f>
        <v>0</v>
      </c>
      <c r="K38" s="52"/>
      <c r="L38" s="49"/>
      <c r="M38" s="49"/>
      <c r="N38" s="41"/>
    </row>
    <row r="39" customFormat="false" ht="24.75" hidden="false" customHeight="true" outlineLevel="0" collapsed="false">
      <c r="A39" s="36" t="s">
        <v>93</v>
      </c>
      <c r="B39" s="53" t="s">
        <v>94</v>
      </c>
      <c r="C39" s="38" t="n">
        <f aca="false">((C43+C44)/((100-18)/100))</f>
        <v>1211.68292682927</v>
      </c>
      <c r="D39" s="38" t="n">
        <f aca="false">D40+D41+D42+D43+D44</f>
        <v>23.5915852345255</v>
      </c>
      <c r="E39" s="38" t="n">
        <f aca="false">((E43+E44)/((100-18)/100))</f>
        <v>1211.68292682927</v>
      </c>
      <c r="F39" s="38" t="n">
        <f aca="false">F40+F41+F42+F43+F44</f>
        <v>53.9301620522177</v>
      </c>
      <c r="G39" s="38" t="n">
        <f aca="false">((G43+G44)/((100-18)/100))</f>
        <v>0</v>
      </c>
      <c r="H39" s="38" t="n">
        <f aca="false">ROUND(H40+H41+H42+H43+H44,2)</f>
        <v>0</v>
      </c>
      <c r="I39" s="38" t="n">
        <f aca="false">((I43+I44)/((100-18)/100))</f>
        <v>0</v>
      </c>
      <c r="J39" s="38" t="n">
        <f aca="false">J40+J41+J42+J43+J44</f>
        <v>0</v>
      </c>
      <c r="K39" s="52"/>
      <c r="L39" s="49"/>
    </row>
    <row r="40" customFormat="false" ht="27" hidden="false" customHeight="true" outlineLevel="0" collapsed="false">
      <c r="A40" s="42" t="s">
        <v>95</v>
      </c>
      <c r="B40" s="43" t="s">
        <v>96</v>
      </c>
      <c r="C40" s="44" t="n">
        <f aca="false">C39*0.18</f>
        <v>218.102926829268</v>
      </c>
      <c r="D40" s="38" t="n">
        <f aca="false">C40/C49*1000</f>
        <v>4.24648534221459</v>
      </c>
      <c r="E40" s="44" t="n">
        <f aca="false">E39*0.18</f>
        <v>218.102926829268</v>
      </c>
      <c r="F40" s="38" t="n">
        <f aca="false">E40/E49*1000</f>
        <v>9.70742916939919</v>
      </c>
      <c r="G40" s="44" t="n">
        <f aca="false">G39*0.18</f>
        <v>0</v>
      </c>
      <c r="H40" s="38" t="n">
        <v>0</v>
      </c>
      <c r="I40" s="44" t="n">
        <f aca="false">I39*0.18</f>
        <v>0</v>
      </c>
      <c r="J40" s="38" t="n">
        <v>0</v>
      </c>
      <c r="K40" s="52"/>
    </row>
    <row r="41" customFormat="false" ht="21" hidden="false" customHeight="true" outlineLevel="0" collapsed="false">
      <c r="A41" s="42" t="s">
        <v>97</v>
      </c>
      <c r="B41" s="43" t="s">
        <v>98</v>
      </c>
      <c r="C41" s="44" t="n">
        <v>0</v>
      </c>
      <c r="D41" s="38" t="n">
        <f aca="false">C41/C49*1000</f>
        <v>0</v>
      </c>
      <c r="E41" s="44" t="n">
        <v>0</v>
      </c>
      <c r="F41" s="38" t="n">
        <f aca="false">E41/E49*1000</f>
        <v>0</v>
      </c>
      <c r="G41" s="44" t="n">
        <v>0</v>
      </c>
      <c r="H41" s="38" t="n">
        <f aca="false">G41/G49*1000</f>
        <v>0</v>
      </c>
      <c r="I41" s="44" t="n">
        <v>0</v>
      </c>
      <c r="J41" s="38" t="n">
        <f aca="false">I41/I49*1000</f>
        <v>0</v>
      </c>
      <c r="K41" s="52"/>
    </row>
    <row r="42" customFormat="false" ht="29.25" hidden="false" customHeight="true" outlineLevel="0" collapsed="false">
      <c r="A42" s="42" t="s">
        <v>99</v>
      </c>
      <c r="B42" s="43" t="s">
        <v>100</v>
      </c>
      <c r="C42" s="44" t="n">
        <v>0</v>
      </c>
      <c r="D42" s="38" t="n">
        <f aca="false">C42/C49*1000</f>
        <v>0</v>
      </c>
      <c r="E42" s="44" t="n">
        <v>0</v>
      </c>
      <c r="F42" s="38" t="n">
        <f aca="false">E42/E49*1000</f>
        <v>0</v>
      </c>
      <c r="G42" s="44" t="n">
        <v>0</v>
      </c>
      <c r="H42" s="38" t="n">
        <f aca="false">G42/G49*1000</f>
        <v>0</v>
      </c>
      <c r="I42" s="44" t="n">
        <v>0</v>
      </c>
      <c r="J42" s="38" t="n">
        <f aca="false">I42/I49*1000</f>
        <v>0</v>
      </c>
      <c r="K42" s="52"/>
    </row>
    <row r="43" customFormat="false" ht="28.5" hidden="false" customHeight="true" outlineLevel="0" collapsed="false">
      <c r="A43" s="42" t="s">
        <v>101</v>
      </c>
      <c r="B43" s="43" t="s">
        <v>102</v>
      </c>
      <c r="C43" s="44" t="n">
        <f aca="false">E43</f>
        <v>389.14</v>
      </c>
      <c r="D43" s="38" t="n">
        <f aca="false">C43/C49*1000</f>
        <v>7.57659390496373</v>
      </c>
      <c r="E43" s="44" t="n">
        <v>389.14</v>
      </c>
      <c r="F43" s="38" t="n">
        <f aca="false">E43/E49*1000</f>
        <v>17.3200288592967</v>
      </c>
      <c r="G43" s="44" t="n">
        <v>0</v>
      </c>
      <c r="H43" s="38" t="n">
        <f aca="false">G43/G49*1000</f>
        <v>0</v>
      </c>
      <c r="I43" s="44" t="n">
        <v>0</v>
      </c>
      <c r="J43" s="38" t="n">
        <f aca="false">I43/I49*1000</f>
        <v>0</v>
      </c>
      <c r="K43" s="52"/>
    </row>
    <row r="44" customFormat="false" ht="27.75" hidden="false" customHeight="true" outlineLevel="0" collapsed="false">
      <c r="A44" s="42" t="s">
        <v>103</v>
      </c>
      <c r="B44" s="43" t="s">
        <v>104</v>
      </c>
      <c r="C44" s="44" t="n">
        <f aca="false">E44</f>
        <v>604.44</v>
      </c>
      <c r="D44" s="38" t="n">
        <f aca="false">C44/C49*1000</f>
        <v>11.7685059873472</v>
      </c>
      <c r="E44" s="44" t="n">
        <v>604.44</v>
      </c>
      <c r="F44" s="38" t="n">
        <f aca="false">E44/E49*1000</f>
        <v>26.9027040235218</v>
      </c>
      <c r="G44" s="44" t="n">
        <v>0</v>
      </c>
      <c r="H44" s="38" t="n">
        <f aca="false">G44/G49*1000</f>
        <v>0</v>
      </c>
      <c r="I44" s="44" t="n">
        <v>0</v>
      </c>
      <c r="J44" s="38" t="n">
        <f aca="false">I44/I49*1000</f>
        <v>0</v>
      </c>
      <c r="K44" s="52"/>
    </row>
    <row r="45" customFormat="false" ht="45" hidden="false" customHeight="true" outlineLevel="0" collapsed="false">
      <c r="A45" s="36" t="s">
        <v>105</v>
      </c>
      <c r="B45" s="43" t="s">
        <v>259</v>
      </c>
      <c r="C45" s="38" t="n">
        <f aca="false">C37+C38+C39</f>
        <v>106160.652926829</v>
      </c>
      <c r="D45" s="38" t="n">
        <f aca="false">D37+D38+D39</f>
        <v>2066.95830783878</v>
      </c>
      <c r="E45" s="38" t="n">
        <f aca="false">E37+E38+E39</f>
        <v>31433.4339268293</v>
      </c>
      <c r="F45" s="38" t="n">
        <f aca="false">F37+F38+F39</f>
        <v>1399.05428061746</v>
      </c>
      <c r="G45" s="38" t="n">
        <f aca="false">G37+G38+G39</f>
        <v>62661.031</v>
      </c>
      <c r="H45" s="38" t="n">
        <f aca="false">H37+H38+H39</f>
        <v>2425.95</v>
      </c>
      <c r="I45" s="38" t="n">
        <f aca="false">I37+I38+I39</f>
        <v>12066.179</v>
      </c>
      <c r="J45" s="38" t="n">
        <f aca="false">J37+J38+J39</f>
        <v>3938.38</v>
      </c>
      <c r="K45" s="52"/>
    </row>
    <row r="46" customFormat="false" ht="25.5" hidden="false" customHeight="true" outlineLevel="0" collapsed="false">
      <c r="A46" s="36" t="s">
        <v>107</v>
      </c>
      <c r="B46" s="58" t="s">
        <v>260</v>
      </c>
      <c r="C46" s="38" t="n">
        <f aca="false">E46+G46+I46</f>
        <v>47431.71</v>
      </c>
      <c r="D46" s="38"/>
      <c r="E46" s="59" t="n">
        <f aca="false">ДОДАТОК1!F50</f>
        <v>20748.86</v>
      </c>
      <c r="F46" s="59"/>
      <c r="G46" s="38" t="n">
        <f aca="false">ДОДАТОК1!H50</f>
        <v>23853.49</v>
      </c>
      <c r="H46" s="38"/>
      <c r="I46" s="38" t="n">
        <f aca="false">ДОДАТОК1!J50</f>
        <v>2829.36</v>
      </c>
      <c r="J46" s="217"/>
    </row>
    <row r="47" customFormat="false" ht="25.5" hidden="false" customHeight="true" outlineLevel="0" collapsed="false">
      <c r="A47" s="36" t="s">
        <v>114</v>
      </c>
      <c r="B47" s="57" t="s">
        <v>118</v>
      </c>
      <c r="C47" s="44" t="n">
        <v>0</v>
      </c>
      <c r="D47" s="44"/>
      <c r="E47" s="44" t="n">
        <v>0</v>
      </c>
      <c r="F47" s="44"/>
      <c r="G47" s="44" t="n">
        <v>0</v>
      </c>
      <c r="H47" s="44"/>
      <c r="I47" s="44" t="n">
        <v>0</v>
      </c>
      <c r="J47" s="38"/>
    </row>
    <row r="48" customFormat="false" ht="24" hidden="false" customHeight="true" outlineLevel="0" collapsed="false">
      <c r="A48" s="36" t="s">
        <v>117</v>
      </c>
      <c r="B48" s="57" t="s">
        <v>120</v>
      </c>
      <c r="C48" s="44" t="n">
        <v>0</v>
      </c>
      <c r="D48" s="44"/>
      <c r="E48" s="44" t="n">
        <v>0</v>
      </c>
      <c r="F48" s="44"/>
      <c r="G48" s="44" t="n">
        <v>0</v>
      </c>
      <c r="H48" s="44"/>
      <c r="I48" s="44" t="n">
        <v>0</v>
      </c>
      <c r="J48" s="38"/>
    </row>
    <row r="49" customFormat="false" ht="44.25" hidden="false" customHeight="true" outlineLevel="0" collapsed="false">
      <c r="A49" s="36" t="s">
        <v>119</v>
      </c>
      <c r="B49" s="58" t="s">
        <v>122</v>
      </c>
      <c r="C49" s="38" t="n">
        <f aca="false">E49+G49+I49</f>
        <v>51360.81</v>
      </c>
      <c r="D49" s="38"/>
      <c r="E49" s="59" t="n">
        <f aca="false">ДОДАТОК1!F53</f>
        <v>22467.63</v>
      </c>
      <c r="F49" s="59"/>
      <c r="G49" s="38" t="n">
        <f aca="false">ДОДАТОК1!H53</f>
        <v>25829.44</v>
      </c>
      <c r="H49" s="38"/>
      <c r="I49" s="38" t="n">
        <f aca="false">ДОДАТОК1!J53</f>
        <v>3063.74</v>
      </c>
      <c r="J49" s="38"/>
    </row>
    <row r="50" customFormat="false" ht="29.25" hidden="false" customHeight="true" outlineLevel="0" collapsed="false">
      <c r="A50" s="36" t="s">
        <v>121</v>
      </c>
      <c r="B50" s="43" t="s">
        <v>261</v>
      </c>
      <c r="C50" s="38" t="n">
        <f aca="false">D45*1.2</f>
        <v>2480.34996940654</v>
      </c>
      <c r="D50" s="37"/>
      <c r="E50" s="38" t="n">
        <f aca="false">F45*1.2</f>
        <v>1678.86513674095</v>
      </c>
      <c r="F50" s="37"/>
      <c r="G50" s="38" t="n">
        <f aca="false">H45*1.2</f>
        <v>2911.14</v>
      </c>
      <c r="H50" s="37"/>
      <c r="I50" s="38" t="n">
        <f aca="false">J45*1.2</f>
        <v>4726.056</v>
      </c>
      <c r="J50" s="37"/>
    </row>
    <row r="51" customFormat="false" ht="23.25" hidden="false" customHeight="false" outlineLevel="0" collapsed="false">
      <c r="A51" s="49"/>
      <c r="B51" s="62"/>
      <c r="C51" s="49"/>
      <c r="D51" s="49"/>
      <c r="E51" s="49"/>
      <c r="F51" s="49"/>
      <c r="G51" s="49"/>
      <c r="H51" s="49"/>
      <c r="I51" s="49"/>
      <c r="J51" s="49"/>
    </row>
    <row r="52" customFormat="false" ht="20.25" hidden="false" customHeight="false" outlineLevel="0" collapsed="false">
      <c r="A52" s="207" t="s">
        <v>256</v>
      </c>
      <c r="B52" s="207"/>
      <c r="C52" s="207"/>
      <c r="D52" s="207"/>
      <c r="E52" s="207"/>
      <c r="F52" s="207"/>
      <c r="G52" s="207"/>
      <c r="H52" s="207"/>
      <c r="I52" s="207"/>
      <c r="J52" s="207"/>
    </row>
    <row r="53" customFormat="false" ht="18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8" hidden="false" customHeight="false" outlineLevel="0" collapsed="false">
      <c r="A54" s="49"/>
      <c r="B54" s="49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C55" s="218"/>
      <c r="D55" s="218"/>
      <c r="E55" s="218"/>
      <c r="F55" s="218"/>
      <c r="G55" s="218"/>
      <c r="H55" s="218"/>
      <c r="I55" s="218"/>
      <c r="J55" s="218"/>
    </row>
  </sheetData>
  <mergeCells count="11">
    <mergeCell ref="I1:J1"/>
    <mergeCell ref="H2:J2"/>
    <mergeCell ref="A4:J4"/>
    <mergeCell ref="A5:J5"/>
    <mergeCell ref="A7:A8"/>
    <mergeCell ref="B7:B8"/>
    <mergeCell ref="C7:D7"/>
    <mergeCell ref="E7:F7"/>
    <mergeCell ref="G7:H7"/>
    <mergeCell ref="I7:J7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75.99"/>
    <col collapsed="false" customWidth="true" hidden="false" outlineLevel="0" max="4" min="3" style="21" width="17.7"/>
    <col collapsed="false" customWidth="true" hidden="false" outlineLevel="0" max="6" min="5" style="21" width="17.56"/>
    <col collapsed="false" customWidth="true" hidden="false" outlineLevel="0" max="8" min="7" style="21" width="19.7"/>
    <col collapsed="false" customWidth="true" hidden="false" outlineLevel="0" max="9" min="9" style="21" width="17.14"/>
    <col collapsed="false" customWidth="true" hidden="false" outlineLevel="0" max="10" min="10" style="21" width="15.85"/>
    <col collapsed="false" customWidth="true" hidden="true" outlineLevel="0" max="11" min="11" style="21" width="18.99"/>
    <col collapsed="false" customWidth="true" hidden="false" outlineLevel="0" max="12" min="12" style="21" width="19.14"/>
    <col collapsed="false" customWidth="true" hidden="false" outlineLevel="0" max="13" min="13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21" hidden="false" customHeight="true" outlineLevel="0" collapsed="false">
      <c r="A1" s="22"/>
      <c r="B1" s="22"/>
      <c r="C1" s="14"/>
      <c r="D1" s="14"/>
      <c r="E1" s="14"/>
      <c r="F1" s="14"/>
      <c r="G1" s="14"/>
      <c r="H1" s="30"/>
      <c r="I1" s="199" t="s">
        <v>176</v>
      </c>
      <c r="J1" s="199"/>
    </row>
    <row r="2" customFormat="false" ht="24.75" hidden="false" customHeight="true" outlineLevel="0" collapsed="false">
      <c r="A2" s="14"/>
      <c r="B2" s="14"/>
      <c r="C2" s="14"/>
      <c r="D2" s="14"/>
      <c r="E2" s="14"/>
      <c r="F2" s="14"/>
      <c r="G2" s="199" t="s">
        <v>228</v>
      </c>
      <c r="H2" s="199"/>
      <c r="I2" s="199"/>
      <c r="J2" s="199"/>
    </row>
    <row r="3" customFormat="false" ht="25.5" hidden="false" customHeight="true" outlineLevel="0" collapsed="false">
      <c r="A3" s="14"/>
      <c r="B3" s="14"/>
      <c r="C3" s="14"/>
      <c r="D3" s="14"/>
      <c r="E3" s="14"/>
      <c r="F3" s="14"/>
      <c r="G3" s="200"/>
    </row>
    <row r="4" customFormat="false" ht="27" hidden="false" customHeight="true" outlineLevel="0" collapsed="false">
      <c r="A4" s="208" t="s">
        <v>262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61.5" hidden="false" customHeight="true" outlineLevel="0" collapsed="false">
      <c r="A5" s="208" t="s">
        <v>231</v>
      </c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09"/>
      <c r="J7" s="209"/>
      <c r="K7" s="211"/>
    </row>
    <row r="8" customFormat="false" ht="78" hidden="false" customHeight="true" outlineLevel="0" collapsed="false">
      <c r="A8" s="32" t="s">
        <v>34</v>
      </c>
      <c r="B8" s="32" t="s">
        <v>35</v>
      </c>
      <c r="C8" s="34" t="s">
        <v>37</v>
      </c>
      <c r="D8" s="34"/>
      <c r="E8" s="210" t="s">
        <v>232</v>
      </c>
      <c r="F8" s="210"/>
      <c r="G8" s="210" t="s">
        <v>233</v>
      </c>
      <c r="H8" s="210"/>
      <c r="I8" s="210" t="s">
        <v>258</v>
      </c>
      <c r="J8" s="210"/>
      <c r="K8" s="74"/>
    </row>
    <row r="9" customFormat="false" ht="48" hidden="false" customHeight="true" outlineLevel="0" collapsed="false">
      <c r="A9" s="32"/>
      <c r="B9" s="32"/>
      <c r="C9" s="34" t="s">
        <v>235</v>
      </c>
      <c r="D9" s="34" t="s">
        <v>125</v>
      </c>
      <c r="E9" s="34" t="s">
        <v>235</v>
      </c>
      <c r="F9" s="34" t="s">
        <v>125</v>
      </c>
      <c r="G9" s="34" t="s">
        <v>235</v>
      </c>
      <c r="H9" s="34" t="s">
        <v>125</v>
      </c>
      <c r="I9" s="34" t="s">
        <v>235</v>
      </c>
      <c r="J9" s="34" t="s">
        <v>125</v>
      </c>
      <c r="M9" s="20"/>
      <c r="N9" s="20"/>
    </row>
    <row r="10" customFormat="false" ht="21.7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5"/>
      <c r="L10" s="35"/>
      <c r="M10" s="20"/>
      <c r="N10" s="20"/>
    </row>
    <row r="11" customFormat="false" ht="24" hidden="false" customHeight="true" outlineLevel="0" collapsed="false">
      <c r="A11" s="36" t="n">
        <v>1</v>
      </c>
      <c r="B11" s="37" t="s">
        <v>43</v>
      </c>
      <c r="C11" s="38" t="n">
        <f aca="false">C13+C18+C19+C23</f>
        <v>5773.84</v>
      </c>
      <c r="D11" s="38" t="n">
        <f aca="false">C11/C46*1000</f>
        <v>121.729534946136</v>
      </c>
      <c r="E11" s="38" t="n">
        <f aca="false">E13+E18+E19+E23</f>
        <v>2525.747</v>
      </c>
      <c r="F11" s="38" t="n">
        <f aca="false">E11/E46*1000</f>
        <v>121.729434773766</v>
      </c>
      <c r="G11" s="38" t="n">
        <f aca="false">G13+G18+G19+G23</f>
        <v>2903.677</v>
      </c>
      <c r="H11" s="38" t="n">
        <f aca="false">G11/G46*1000</f>
        <v>121.72965046205</v>
      </c>
      <c r="I11" s="38" t="n">
        <f aca="false">I13+I18+I19+I23</f>
        <v>344.417</v>
      </c>
      <c r="J11" s="38" t="n">
        <f aca="false">I11/I46*1000</f>
        <v>121.729649107925</v>
      </c>
      <c r="K11" s="39" t="n">
        <f aca="false">Вироб!C10+'Трансп.'!C11+'Постач.'!C11</f>
        <v>108157.78</v>
      </c>
      <c r="L11" s="20"/>
      <c r="M11" s="40"/>
      <c r="N11" s="40"/>
      <c r="O11" s="41"/>
    </row>
    <row r="12" customFormat="false" ht="21.75" hidden="false" customHeight="true" outlineLevel="0" collapsed="false">
      <c r="A12" s="42"/>
      <c r="B12" s="61" t="s">
        <v>45</v>
      </c>
      <c r="C12" s="214" t="n">
        <f aca="false">C13+C18+C19</f>
        <v>5597.39</v>
      </c>
      <c r="D12" s="38" t="n">
        <f aca="false">C12/C46*1000</f>
        <v>118.009449796349</v>
      </c>
      <c r="E12" s="214" t="n">
        <f aca="false">E13+E18+E19</f>
        <v>2448.56</v>
      </c>
      <c r="F12" s="38" t="n">
        <f aca="false">E12/E46*1000</f>
        <v>118.00937497289</v>
      </c>
      <c r="G12" s="214" t="n">
        <f aca="false">G13+G18+G19</f>
        <v>2814.94</v>
      </c>
      <c r="H12" s="38" t="n">
        <f aca="false">G12/G46*1000</f>
        <v>118.009565895808</v>
      </c>
      <c r="I12" s="214" t="n">
        <f aca="false">I13+I18+I19</f>
        <v>333.891</v>
      </c>
      <c r="J12" s="38" t="n">
        <f aca="false">I12/I46*1000</f>
        <v>118.009373144457</v>
      </c>
      <c r="K12" s="45" t="n">
        <f aca="false">Вироб!C11+'Трансп.'!C12+'Постач.'!C12</f>
        <v>105572.1</v>
      </c>
      <c r="L12" s="40"/>
      <c r="M12" s="40"/>
      <c r="N12" s="40"/>
      <c r="O12" s="41"/>
    </row>
    <row r="13" customFormat="false" ht="27" hidden="false" customHeight="true" outlineLevel="0" collapsed="false">
      <c r="A13" s="42" t="s">
        <v>46</v>
      </c>
      <c r="B13" s="43" t="s">
        <v>47</v>
      </c>
      <c r="C13" s="44" t="n">
        <f aca="false">SUM(C14:C16)</f>
        <v>3141.47</v>
      </c>
      <c r="D13" s="38" t="n">
        <f aca="false">C13/C46*1000</f>
        <v>66.231430408054</v>
      </c>
      <c r="E13" s="44" t="n">
        <f aca="false">SUM(E14:E16)</f>
        <v>1374.23</v>
      </c>
      <c r="F13" s="38" t="n">
        <f aca="false">E13/E46*1000</f>
        <v>66.2315905548546</v>
      </c>
      <c r="G13" s="44" t="n">
        <f aca="false">SUM(G14:G16)</f>
        <v>1579.85</v>
      </c>
      <c r="H13" s="38" t="n">
        <f aca="false">G13/G46*1000</f>
        <v>66.2313984242977</v>
      </c>
      <c r="I13" s="44" t="n">
        <f aca="false">SUM(I14:I16)</f>
        <v>187.393</v>
      </c>
      <c r="J13" s="38" t="n">
        <f aca="false">I13/I46*1000</f>
        <v>66.2315859416971</v>
      </c>
      <c r="K13" s="46"/>
      <c r="L13" s="40"/>
      <c r="M13" s="20"/>
      <c r="N13" s="20"/>
    </row>
    <row r="14" customFormat="false" ht="28.5" hidden="false" customHeight="true" outlineLevel="0" collapsed="false">
      <c r="A14" s="42" t="s">
        <v>48</v>
      </c>
      <c r="B14" s="43" t="s">
        <v>51</v>
      </c>
      <c r="C14" s="44" t="n">
        <f aca="false">ДОДАТОК2!D16</f>
        <v>2651.67</v>
      </c>
      <c r="D14" s="38" t="n">
        <f aca="false">C14/C46*1000</f>
        <v>55.9050053223887</v>
      </c>
      <c r="E14" s="44" t="n">
        <f aca="false">ROUND(C14/C46*E46,2)</f>
        <v>1159.97</v>
      </c>
      <c r="F14" s="38" t="n">
        <f aca="false">E14/E46*1000</f>
        <v>55.9052400951185</v>
      </c>
      <c r="G14" s="44" t="n">
        <f aca="false">ROUND(C14/C46*G46,2)</f>
        <v>1333.53</v>
      </c>
      <c r="H14" s="38" t="n">
        <f aca="false">G14/G46*1000</f>
        <v>55.9050268954354</v>
      </c>
      <c r="I14" s="44" t="n">
        <f aca="false">ROUND(C14/C46*I46,3)</f>
        <v>158.175</v>
      </c>
      <c r="J14" s="38" t="n">
        <f aca="false">I14/I46*1000</f>
        <v>55.9048689456273</v>
      </c>
      <c r="K14" s="52"/>
      <c r="L14" s="20"/>
      <c r="M14" s="20"/>
      <c r="N14" s="20"/>
    </row>
    <row r="15" customFormat="false" ht="24.75" hidden="false" customHeight="true" outlineLevel="0" collapsed="false">
      <c r="A15" s="42" t="s">
        <v>50</v>
      </c>
      <c r="B15" s="43" t="s">
        <v>55</v>
      </c>
      <c r="C15" s="44" t="n">
        <f aca="false">ДОДАТОК2!D18</f>
        <v>308.42</v>
      </c>
      <c r="D15" s="38" t="n">
        <f aca="false">C15/C46*1000</f>
        <v>6.50240103087154</v>
      </c>
      <c r="E15" s="44" t="n">
        <f aca="false">ROUND(C15/C46*E46,2)</f>
        <v>134.92</v>
      </c>
      <c r="F15" s="38" t="n">
        <f aca="false">E15/E46*1000</f>
        <v>6.50252592190607</v>
      </c>
      <c r="G15" s="44" t="n">
        <f aca="false">ROUND(C15/C46*G46,2)</f>
        <v>155.1</v>
      </c>
      <c r="H15" s="38" t="n">
        <f aca="false">G15/G46*1000</f>
        <v>6.50219318011746</v>
      </c>
      <c r="I15" s="44" t="n">
        <f aca="false">ROUND(C15/C46*I46,3)</f>
        <v>18.398</v>
      </c>
      <c r="J15" s="38" t="n">
        <f aca="false">I15/I46*1000</f>
        <v>6.50253060762858</v>
      </c>
      <c r="K15" s="52"/>
      <c r="L15" s="20"/>
      <c r="M15" s="20"/>
      <c r="N15" s="20"/>
    </row>
    <row r="16" customFormat="false" ht="53.25" hidden="false" customHeight="true" outlineLevel="0" collapsed="false">
      <c r="A16" s="42" t="s">
        <v>52</v>
      </c>
      <c r="B16" s="43" t="s">
        <v>57</v>
      </c>
      <c r="C16" s="44" t="n">
        <f aca="false">ДОДАТОК2!D19</f>
        <v>181.38</v>
      </c>
      <c r="D16" s="38" t="n">
        <f aca="false">C16/C46*1000</f>
        <v>3.82402405479372</v>
      </c>
      <c r="E16" s="44" t="n">
        <f aca="false">ROUND(C16/C46*E46,2)</f>
        <v>79.34</v>
      </c>
      <c r="F16" s="38" t="n">
        <f aca="false">E16/E46*1000</f>
        <v>3.82382453783003</v>
      </c>
      <c r="G16" s="44" t="n">
        <f aca="false">ROUND(C16/C46*G46,2)</f>
        <v>91.22</v>
      </c>
      <c r="H16" s="38" t="n">
        <f aca="false">G16/G46*1000</f>
        <v>3.82417834874477</v>
      </c>
      <c r="I16" s="44" t="n">
        <f aca="false">ROUND(C16/C46*I46,3)</f>
        <v>10.82</v>
      </c>
      <c r="J16" s="38" t="n">
        <f aca="false">I16/I46*1000</f>
        <v>3.8241863884412</v>
      </c>
      <c r="K16" s="52"/>
      <c r="L16" s="20"/>
      <c r="M16" s="20"/>
      <c r="N16" s="20"/>
    </row>
    <row r="17" customFormat="false" ht="24" hidden="false" customHeight="true" outlineLevel="0" collapsed="false">
      <c r="A17" s="42" t="s">
        <v>54</v>
      </c>
      <c r="B17" s="61" t="s">
        <v>263</v>
      </c>
      <c r="C17" s="47" t="n">
        <f aca="false">ДОДАТОК2!H20</f>
        <v>8121.29</v>
      </c>
      <c r="D17" s="38" t="n">
        <f aca="false">C17/C46*1000</f>
        <v>171.22068759486</v>
      </c>
      <c r="E17" s="44" t="n">
        <f aca="false">ДОДАТОК2!I20</f>
        <v>2404.65</v>
      </c>
      <c r="F17" s="38" t="n">
        <f aca="false">E17/E46*1000</f>
        <v>115.893114127716</v>
      </c>
      <c r="G17" s="44" t="n">
        <f aca="false">ДОДАТОК2!J20</f>
        <v>4793.56</v>
      </c>
      <c r="H17" s="38" t="n">
        <f aca="false">G17/G46*1000</f>
        <v>200.958434174622</v>
      </c>
      <c r="I17" s="44" t="n">
        <f aca="false">ДОДАТОК2!K20</f>
        <v>923.08</v>
      </c>
      <c r="J17" s="38" t="n">
        <f aca="false">I17/I46*1000</f>
        <v>326.250459467866</v>
      </c>
      <c r="K17" s="52" t="n">
        <f aca="false">E17+G17+I17</f>
        <v>8121.29</v>
      </c>
      <c r="L17" s="20"/>
      <c r="M17" s="20"/>
      <c r="N17" s="20"/>
    </row>
    <row r="18" customFormat="false" ht="24.75" hidden="false" customHeight="true" outlineLevel="0" collapsed="false">
      <c r="A18" s="42" t="s">
        <v>58</v>
      </c>
      <c r="B18" s="43" t="s">
        <v>59</v>
      </c>
      <c r="C18" s="44" t="n">
        <f aca="false">ДОДАТОК2!D21</f>
        <v>1522.42</v>
      </c>
      <c r="D18" s="38" t="n">
        <f aca="false">C18/C46*1000</f>
        <v>32.0970928520182</v>
      </c>
      <c r="E18" s="44" t="n">
        <f aca="false">ROUND(C18/C46*E46,2)</f>
        <v>665.98</v>
      </c>
      <c r="F18" s="38" t="n">
        <f aca="false">E18/E46*1000</f>
        <v>32.097185098362</v>
      </c>
      <c r="G18" s="44" t="n">
        <f aca="false">ROUND(C18/C46*G46,2)</f>
        <v>765.63</v>
      </c>
      <c r="H18" s="38" t="n">
        <f aca="false">G18/G46*1000</f>
        <v>32.0971899709435</v>
      </c>
      <c r="I18" s="44" t="n">
        <f aca="false">ROUND(C18/C46*I46,3)</f>
        <v>90.814</v>
      </c>
      <c r="J18" s="38" t="n">
        <f aca="false">I18/I46*1000</f>
        <v>32.0970113382532</v>
      </c>
      <c r="K18" s="52"/>
      <c r="L18" s="20"/>
      <c r="M18" s="48"/>
      <c r="N18" s="49"/>
      <c r="O18" s="50"/>
    </row>
    <row r="19" customFormat="false" ht="30" hidden="false" customHeight="true" outlineLevel="0" collapsed="false">
      <c r="A19" s="42" t="s">
        <v>60</v>
      </c>
      <c r="B19" s="43" t="s">
        <v>61</v>
      </c>
      <c r="C19" s="44" t="n">
        <f aca="false">C20+C21+C22</f>
        <v>933.5</v>
      </c>
      <c r="D19" s="38" t="n">
        <f aca="false">C19/C46*1000</f>
        <v>19.6809265362771</v>
      </c>
      <c r="E19" s="44" t="n">
        <f aca="false">E20+E21+E22</f>
        <v>408.35</v>
      </c>
      <c r="F19" s="38" t="n">
        <f aca="false">E19/E46*1000</f>
        <v>19.6805993196735</v>
      </c>
      <c r="G19" s="44" t="n">
        <f aca="false">G20+G21+G22</f>
        <v>469.46</v>
      </c>
      <c r="H19" s="38" t="n">
        <f aca="false">G19/G46*1000</f>
        <v>19.680977500567</v>
      </c>
      <c r="I19" s="44" t="n">
        <f aca="false">I20+I21+I22</f>
        <v>55.684</v>
      </c>
      <c r="J19" s="38" t="n">
        <f aca="false">I19/I46*1000</f>
        <v>19.6807758645065</v>
      </c>
      <c r="K19" s="52"/>
      <c r="L19" s="49"/>
      <c r="M19" s="40"/>
      <c r="N19" s="40"/>
      <c r="O19" s="41"/>
    </row>
    <row r="20" customFormat="false" ht="27.75" hidden="false" customHeight="true" outlineLevel="0" collapsed="false">
      <c r="A20" s="42" t="s">
        <v>62</v>
      </c>
      <c r="B20" s="43" t="s">
        <v>63</v>
      </c>
      <c r="C20" s="44" t="n">
        <f aca="false">ДОДАТОК2!D23</f>
        <v>334.93</v>
      </c>
      <c r="D20" s="38" t="n">
        <f aca="false">C20/C46*1000</f>
        <v>7.06130982838274</v>
      </c>
      <c r="E20" s="44" t="n">
        <f aca="false">ROUND(C20/C46*E46,2)</f>
        <v>146.51</v>
      </c>
      <c r="F20" s="38" t="n">
        <f aca="false">E20/E46*1000</f>
        <v>7.06111082729364</v>
      </c>
      <c r="G20" s="44" t="n">
        <f aca="false">ROUND(C20/C46*G46,2)</f>
        <v>168.44</v>
      </c>
      <c r="H20" s="38" t="n">
        <f aca="false">G20/G46*1000</f>
        <v>7.06144048522879</v>
      </c>
      <c r="I20" s="44" t="n">
        <f aca="false">ROUND(C20/C46*I46,3)</f>
        <v>19.979</v>
      </c>
      <c r="J20" s="38" t="n">
        <f aca="false">I20/I46*1000</f>
        <v>7.06131421947013</v>
      </c>
      <c r="K20" s="52"/>
      <c r="L20" s="40"/>
      <c r="M20" s="40"/>
      <c r="N20" s="49"/>
      <c r="O20" s="49"/>
    </row>
    <row r="21" customFormat="false" ht="26.25" hidden="false" customHeight="true" outlineLevel="0" collapsed="false">
      <c r="A21" s="42" t="s">
        <v>64</v>
      </c>
      <c r="B21" s="43" t="s">
        <v>65</v>
      </c>
      <c r="C21" s="44" t="n">
        <f aca="false">ДОДАТОК2!D24</f>
        <v>452.84</v>
      </c>
      <c r="D21" s="38" t="n">
        <f aca="false">C21/C46*1000</f>
        <v>9.54719954224716</v>
      </c>
      <c r="E21" s="44" t="n">
        <f aca="false">ROUND(C21/C46*E46,2)</f>
        <v>198.09</v>
      </c>
      <c r="F21" s="38" t="n">
        <f aca="false">E21/E46*1000</f>
        <v>9.54703053565353</v>
      </c>
      <c r="G21" s="44" t="n">
        <f aca="false">ROUND(C21/C46*G46,2)</f>
        <v>227.73</v>
      </c>
      <c r="H21" s="38" t="n">
        <f aca="false">G21/G46*1000</f>
        <v>9.54703064415312</v>
      </c>
      <c r="I21" s="44" t="n">
        <f aca="false">ROUND(C21/C46*I46,3)</f>
        <v>27.012</v>
      </c>
      <c r="J21" s="38" t="n">
        <f aca="false">I21/I46*1000</f>
        <v>9.54703537195691</v>
      </c>
      <c r="K21" s="52"/>
      <c r="L21" s="40"/>
      <c r="M21" s="49"/>
      <c r="N21" s="49"/>
      <c r="O21" s="49"/>
    </row>
    <row r="22" customFormat="false" ht="27.75" hidden="false" customHeight="true" outlineLevel="0" collapsed="false">
      <c r="A22" s="42" t="s">
        <v>66</v>
      </c>
      <c r="B22" s="43" t="s">
        <v>67</v>
      </c>
      <c r="C22" s="44" t="n">
        <f aca="false">ДОДАТОК2!D25</f>
        <v>145.73</v>
      </c>
      <c r="D22" s="38" t="n">
        <f aca="false">C22/C46*1000</f>
        <v>3.0724171656472</v>
      </c>
      <c r="E22" s="44" t="n">
        <f aca="false">ROUND(C22/C46*E46,2)</f>
        <v>63.75</v>
      </c>
      <c r="F22" s="38" t="n">
        <f aca="false">E22/E46*1000</f>
        <v>3.0724579567263</v>
      </c>
      <c r="G22" s="44" t="n">
        <f aca="false">ROUND(C22/C46*G46,2)</f>
        <v>73.29</v>
      </c>
      <c r="H22" s="38" t="n">
        <f aca="false">G22/G46*1000</f>
        <v>3.0725063711851</v>
      </c>
      <c r="I22" s="44" t="n">
        <f aca="false">ROUND(C22/C46*I46,3)</f>
        <v>8.693</v>
      </c>
      <c r="J22" s="38" t="n">
        <f aca="false">I22/I46*1000</f>
        <v>3.07242627307942</v>
      </c>
      <c r="K22" s="52"/>
      <c r="L22" s="49"/>
    </row>
    <row r="23" customFormat="false" ht="27" hidden="false" customHeight="true" outlineLevel="0" collapsed="false">
      <c r="A23" s="42" t="s">
        <v>68</v>
      </c>
      <c r="B23" s="37" t="s">
        <v>69</v>
      </c>
      <c r="C23" s="44" t="n">
        <f aca="false">SUM(C24:C26)</f>
        <v>176.45</v>
      </c>
      <c r="D23" s="38" t="n">
        <f aca="false">C23/C46*1000</f>
        <v>3.72008514978692</v>
      </c>
      <c r="E23" s="44" t="n">
        <f aca="false">SUM(E24:E26)</f>
        <v>77.187</v>
      </c>
      <c r="F23" s="38" t="n">
        <f aca="false">E23/E46*1000</f>
        <v>3.72005980087581</v>
      </c>
      <c r="G23" s="44" t="n">
        <f aca="false">SUM(G24:G26)</f>
        <v>88.737</v>
      </c>
      <c r="H23" s="38" t="n">
        <f aca="false">G23/G46*1000</f>
        <v>3.72008456624167</v>
      </c>
      <c r="I23" s="44" t="n">
        <f aca="false">SUM(I24:I26)</f>
        <v>10.526</v>
      </c>
      <c r="J23" s="38" t="n">
        <f aca="false">I23/I46*1000</f>
        <v>3.72027596346877</v>
      </c>
      <c r="K23" s="40"/>
      <c r="M23" s="50"/>
      <c r="N23" s="41"/>
    </row>
    <row r="24" customFormat="false" ht="26.25" hidden="false" customHeight="true" outlineLevel="0" collapsed="false">
      <c r="A24" s="42" t="s">
        <v>70</v>
      </c>
      <c r="B24" s="43" t="s">
        <v>71</v>
      </c>
      <c r="C24" s="44" t="n">
        <v>94.03</v>
      </c>
      <c r="D24" s="38" t="n">
        <f aca="false">C24/C46*1000</f>
        <v>1.9824290543183</v>
      </c>
      <c r="E24" s="44" t="n">
        <f aca="false">ROUND(C24/C46*E46,3)</f>
        <v>41.133</v>
      </c>
      <c r="F24" s="38" t="n">
        <f aca="false">E24/E46*1000</f>
        <v>1.9824221668082</v>
      </c>
      <c r="G24" s="44" t="n">
        <f aca="false">ROUND(C24/C46*G46,3)</f>
        <v>47.288</v>
      </c>
      <c r="H24" s="38" t="n">
        <f aca="false">G24/G46*1000</f>
        <v>1.9824352746705</v>
      </c>
      <c r="I24" s="44" t="n">
        <f aca="false">ROUND(C24/C46*I46,3)</f>
        <v>5.609</v>
      </c>
      <c r="J24" s="38" t="n">
        <f aca="false">I24/I46*1000</f>
        <v>1.98242712132779</v>
      </c>
      <c r="K24" s="52"/>
      <c r="L24" s="50"/>
      <c r="M24" s="49"/>
      <c r="N24" s="41"/>
    </row>
    <row r="25" customFormat="false" ht="24" hidden="false" customHeight="true" outlineLevel="0" collapsed="false">
      <c r="A25" s="42" t="s">
        <v>72</v>
      </c>
      <c r="B25" s="43" t="s">
        <v>63</v>
      </c>
      <c r="C25" s="44" t="n">
        <v>19.31</v>
      </c>
      <c r="D25" s="38" t="n">
        <f aca="false">C25/C46*1000</f>
        <v>0.407111613728453</v>
      </c>
      <c r="E25" s="44" t="n">
        <f aca="false">ROUND(C25/C46*E46,3)</f>
        <v>8.447</v>
      </c>
      <c r="F25" s="38" t="n">
        <f aca="false">E25/E46*1000</f>
        <v>0.4071067036936</v>
      </c>
      <c r="G25" s="44" t="n">
        <f aca="false">ROUND(C25/C46*G46,3)</f>
        <v>9.711</v>
      </c>
      <c r="H25" s="38" t="n">
        <f aca="false">G25/G46*1000</f>
        <v>0.40711023837602</v>
      </c>
      <c r="I25" s="44" t="n">
        <f aca="false">ROUND(C25/C46*I46,3)</f>
        <v>1.152</v>
      </c>
      <c r="J25" s="38" t="n">
        <f aca="false">I25/I46*1000</f>
        <v>0.407159216218509</v>
      </c>
      <c r="K25" s="52"/>
      <c r="L25" s="49"/>
      <c r="M25" s="49"/>
      <c r="N25" s="41"/>
    </row>
    <row r="26" customFormat="false" ht="24.75" hidden="false" customHeight="true" outlineLevel="0" collapsed="false">
      <c r="A26" s="42" t="s">
        <v>73</v>
      </c>
      <c r="B26" s="43" t="s">
        <v>74</v>
      </c>
      <c r="C26" s="44" t="n">
        <v>63.11</v>
      </c>
      <c r="D26" s="38" t="n">
        <f aca="false">C26/C46*1000</f>
        <v>1.33054448174017</v>
      </c>
      <c r="E26" s="44" t="n">
        <f aca="false">ROUND(C26/C46*E46,3)</f>
        <v>27.607</v>
      </c>
      <c r="F26" s="38" t="n">
        <f aca="false">E26/E46*1000</f>
        <v>1.33053093037401</v>
      </c>
      <c r="G26" s="44" t="n">
        <f aca="false">ROUND(C26/C46*G46,3)</f>
        <v>31.738</v>
      </c>
      <c r="H26" s="38" t="n">
        <f aca="false">G26/G46*1000</f>
        <v>1.33053905319515</v>
      </c>
      <c r="I26" s="44" t="n">
        <f aca="false">ROUND(C26/C46*I46,3)</f>
        <v>3.765</v>
      </c>
      <c r="J26" s="38" t="n">
        <f aca="false">I26/I46*1000</f>
        <v>1.33068962592247</v>
      </c>
      <c r="K26" s="52"/>
      <c r="L26" s="49"/>
      <c r="M26" s="51"/>
      <c r="N26" s="51"/>
    </row>
    <row r="27" customFormat="false" ht="23.25" hidden="false" customHeight="true" outlineLevel="0" collapsed="false">
      <c r="A27" s="36" t="s">
        <v>75</v>
      </c>
      <c r="B27" s="37" t="s">
        <v>76</v>
      </c>
      <c r="C27" s="38" t="n">
        <f aca="false">SUM(C28:C30)</f>
        <v>218.33</v>
      </c>
      <c r="D27" s="38" t="n">
        <f aca="false">C27/C46*1000</f>
        <v>4.60303876878991</v>
      </c>
      <c r="E27" s="38" t="n">
        <f aca="false">SUM(E28:E30)</f>
        <v>95.51</v>
      </c>
      <c r="F27" s="38" t="n">
        <f aca="false">E27/E46*1000</f>
        <v>4.60314446191261</v>
      </c>
      <c r="G27" s="38" t="n">
        <f aca="false">SUM(G28:G30)</f>
        <v>109.799</v>
      </c>
      <c r="H27" s="38" t="n">
        <f aca="false">G27/G46*1000</f>
        <v>4.6030580850014</v>
      </c>
      <c r="I27" s="38" t="n">
        <f aca="false">SUM(I28:I30)</f>
        <v>13.024</v>
      </c>
      <c r="J27" s="38" t="n">
        <f aca="false">I27/I46*1000</f>
        <v>4.60316113891481</v>
      </c>
      <c r="K27" s="52"/>
      <c r="L27" s="51"/>
      <c r="M27" s="50"/>
      <c r="N27" s="41"/>
    </row>
    <row r="28" customFormat="false" ht="23.25" hidden="false" customHeight="true" outlineLevel="0" collapsed="false">
      <c r="A28" s="42" t="s">
        <v>77</v>
      </c>
      <c r="B28" s="43" t="s">
        <v>71</v>
      </c>
      <c r="C28" s="44" t="n">
        <v>161.62</v>
      </c>
      <c r="D28" s="38" t="n">
        <f aca="false">C28/C46*1000</f>
        <v>3.40742511707885</v>
      </c>
      <c r="E28" s="44" t="n">
        <f aca="false">ROUND(C28/C46*E46,2)</f>
        <v>70.7</v>
      </c>
      <c r="F28" s="38" t="n">
        <f aca="false">E28/E46*1000</f>
        <v>3.40741611828313</v>
      </c>
      <c r="G28" s="44" t="n">
        <f aca="false">ROUND(C28/C46*G46,3)</f>
        <v>81.279</v>
      </c>
      <c r="H28" s="38" t="n">
        <f aca="false">G28/G46*1000</f>
        <v>3.40742591545304</v>
      </c>
      <c r="I28" s="44" t="n">
        <f aca="false">ROUND(C28/C46*I46,3)</f>
        <v>9.641</v>
      </c>
      <c r="J28" s="38" t="n">
        <f aca="false">I28/I46*1000</f>
        <v>3.40748437809257</v>
      </c>
      <c r="K28" s="52"/>
      <c r="L28" s="50"/>
      <c r="M28" s="49"/>
      <c r="N28" s="41"/>
    </row>
    <row r="29" customFormat="false" ht="21" hidden="false" customHeight="true" outlineLevel="0" collapsed="false">
      <c r="A29" s="42" t="s">
        <v>78</v>
      </c>
      <c r="B29" s="43" t="s">
        <v>63</v>
      </c>
      <c r="C29" s="44" t="n">
        <v>33.28</v>
      </c>
      <c r="D29" s="38" t="n">
        <f aca="false">C29/C46*1000</f>
        <v>0.701640316151368</v>
      </c>
      <c r="E29" s="44" t="n">
        <f aca="false">ROUND(C29/C46*E46,2)</f>
        <v>14.56</v>
      </c>
      <c r="F29" s="38" t="n">
        <f aca="false">E29/E46*1000</f>
        <v>0.701725299606822</v>
      </c>
      <c r="G29" s="44" t="n">
        <f aca="false">ROUND(C29/C46*G46,3)</f>
        <v>16.737</v>
      </c>
      <c r="H29" s="38" t="n">
        <f aca="false">G29/G46*1000</f>
        <v>0.701658331757743</v>
      </c>
      <c r="I29" s="44" t="n">
        <f aca="false">ROUND(C29/C46*I46,3)</f>
        <v>1.985</v>
      </c>
      <c r="J29" s="38" t="n">
        <f aca="false">I29/I46*1000</f>
        <v>0.701572086973733</v>
      </c>
      <c r="K29" s="52"/>
      <c r="L29" s="49"/>
      <c r="M29" s="49"/>
      <c r="N29" s="41"/>
    </row>
    <row r="30" customFormat="false" ht="26.25" hidden="false" customHeight="true" outlineLevel="0" collapsed="false">
      <c r="A30" s="42" t="s">
        <v>79</v>
      </c>
      <c r="B30" s="43" t="s">
        <v>74</v>
      </c>
      <c r="C30" s="44" t="n">
        <v>23.43</v>
      </c>
      <c r="D30" s="38" t="n">
        <f aca="false">C30/C46*1000</f>
        <v>0.493973335559692</v>
      </c>
      <c r="E30" s="44" t="n">
        <f aca="false">ROUND(C30/C46*E46,2)</f>
        <v>10.25</v>
      </c>
      <c r="F30" s="38" t="n">
        <f aca="false">E30/E46*1000</f>
        <v>0.49400304402266</v>
      </c>
      <c r="G30" s="44" t="n">
        <f aca="false">ROUND(C30/C46*G46,3)</f>
        <v>11.783</v>
      </c>
      <c r="H30" s="38" t="n">
        <f aca="false">G30/G46*1000</f>
        <v>0.493973837790613</v>
      </c>
      <c r="I30" s="44" t="n">
        <f aca="false">ROUND(C30/C46*I46,3)</f>
        <v>1.398</v>
      </c>
      <c r="J30" s="38" t="n">
        <f aca="false">I30/I46*1000</f>
        <v>0.494104673848503</v>
      </c>
      <c r="K30" s="52"/>
      <c r="L30" s="49"/>
      <c r="M30" s="49"/>
      <c r="N30" s="41"/>
    </row>
    <row r="31" customFormat="false" ht="18.75" hidden="false" customHeight="true" outlineLevel="0" collapsed="false">
      <c r="A31" s="36" t="s">
        <v>80</v>
      </c>
      <c r="B31" s="37" t="s">
        <v>81</v>
      </c>
      <c r="C31" s="44" t="n">
        <f aca="false">C32+C33+C34</f>
        <v>0</v>
      </c>
      <c r="D31" s="38" t="n">
        <f aca="false">C31/C46*1000</f>
        <v>0</v>
      </c>
      <c r="E31" s="44" t="n">
        <f aca="false">E32+E33+E34</f>
        <v>0</v>
      </c>
      <c r="F31" s="38" t="n">
        <f aca="false">E31/E46*1000</f>
        <v>0</v>
      </c>
      <c r="G31" s="44" t="n">
        <f aca="false">G32+G33+G34</f>
        <v>0</v>
      </c>
      <c r="H31" s="38" t="n">
        <f aca="false">G31/G46*1000</f>
        <v>0</v>
      </c>
      <c r="I31" s="44" t="n">
        <f aca="false">I32+I33+I34</f>
        <v>0</v>
      </c>
      <c r="J31" s="38" t="n">
        <f aca="false">I31/I46*1000</f>
        <v>0</v>
      </c>
      <c r="K31" s="40"/>
      <c r="L31" s="49"/>
      <c r="M31" s="49"/>
      <c r="N31" s="41"/>
    </row>
    <row r="32" customFormat="false" ht="20.25" hidden="false" customHeight="true" outlineLevel="0" collapsed="false">
      <c r="A32" s="42" t="s">
        <v>82</v>
      </c>
      <c r="B32" s="43" t="s">
        <v>71</v>
      </c>
      <c r="C32" s="44" t="n">
        <v>0</v>
      </c>
      <c r="D32" s="38" t="n">
        <f aca="false">C32/C46*1000</f>
        <v>0</v>
      </c>
      <c r="E32" s="44" t="n">
        <v>0</v>
      </c>
      <c r="F32" s="38" t="n">
        <f aca="false">E32/E46*1000</f>
        <v>0</v>
      </c>
      <c r="G32" s="44" t="n">
        <v>0</v>
      </c>
      <c r="H32" s="38" t="n">
        <f aca="false">G32/G46*1000</f>
        <v>0</v>
      </c>
      <c r="I32" s="44" t="n">
        <v>0</v>
      </c>
      <c r="J32" s="38" t="n">
        <f aca="false">I32/I46*1000</f>
        <v>0</v>
      </c>
      <c r="K32" s="40"/>
      <c r="L32" s="49"/>
      <c r="M32" s="49"/>
      <c r="N32" s="41"/>
    </row>
    <row r="33" customFormat="false" ht="18.75" hidden="false" customHeight="true" outlineLevel="0" collapsed="false">
      <c r="A33" s="42" t="s">
        <v>83</v>
      </c>
      <c r="B33" s="43" t="s">
        <v>63</v>
      </c>
      <c r="C33" s="44" t="n">
        <v>0</v>
      </c>
      <c r="D33" s="38" t="n">
        <f aca="false">C33/C46*1000</f>
        <v>0</v>
      </c>
      <c r="E33" s="44" t="n">
        <v>0</v>
      </c>
      <c r="F33" s="38" t="n">
        <f aca="false">E33/E46*1000</f>
        <v>0</v>
      </c>
      <c r="G33" s="44" t="n">
        <v>0</v>
      </c>
      <c r="H33" s="38" t="n">
        <f aca="false">G33/G46*1000</f>
        <v>0</v>
      </c>
      <c r="I33" s="44" t="n">
        <v>0</v>
      </c>
      <c r="J33" s="38" t="n">
        <f aca="false">I33/I46*1000</f>
        <v>0</v>
      </c>
      <c r="K33" s="40"/>
      <c r="L33" s="49"/>
      <c r="M33" s="49"/>
      <c r="N33" s="41"/>
    </row>
    <row r="34" customFormat="false" ht="23.25" hidden="false" customHeight="true" outlineLevel="0" collapsed="false">
      <c r="A34" s="42" t="s">
        <v>84</v>
      </c>
      <c r="B34" s="43" t="s">
        <v>74</v>
      </c>
      <c r="C34" s="44" t="n">
        <v>0</v>
      </c>
      <c r="D34" s="38" t="n">
        <f aca="false">C34/C46*1000</f>
        <v>0</v>
      </c>
      <c r="E34" s="44" t="n">
        <v>0</v>
      </c>
      <c r="F34" s="38" t="n">
        <f aca="false">E34/E46*1000</f>
        <v>0</v>
      </c>
      <c r="G34" s="44" t="n">
        <v>0</v>
      </c>
      <c r="H34" s="38" t="n">
        <f aca="false">G34/G46*1000</f>
        <v>0</v>
      </c>
      <c r="I34" s="44" t="n">
        <v>0</v>
      </c>
      <c r="J34" s="38" t="n">
        <f aca="false">I34/I46*1000</f>
        <v>0</v>
      </c>
      <c r="K34" s="40"/>
      <c r="L34" s="49"/>
      <c r="M34" s="49"/>
      <c r="N34" s="41"/>
    </row>
    <row r="35" customFormat="false" ht="21" hidden="false" customHeight="true" outlineLevel="0" collapsed="false">
      <c r="A35" s="36" t="s">
        <v>85</v>
      </c>
      <c r="B35" s="43" t="s">
        <v>86</v>
      </c>
      <c r="C35" s="44" t="n">
        <v>0</v>
      </c>
      <c r="D35" s="38" t="n">
        <f aca="false">C35/C46*1000</f>
        <v>0</v>
      </c>
      <c r="E35" s="44" t="n">
        <v>0</v>
      </c>
      <c r="F35" s="38" t="n">
        <f aca="false">E35/E46*1000</f>
        <v>0</v>
      </c>
      <c r="G35" s="44" t="n">
        <v>0</v>
      </c>
      <c r="H35" s="38" t="n">
        <f aca="false">G35/G46*1000</f>
        <v>0</v>
      </c>
      <c r="I35" s="44" t="n">
        <v>0</v>
      </c>
      <c r="J35" s="38" t="n">
        <f aca="false">I35/I46*1000</f>
        <v>0</v>
      </c>
      <c r="K35" s="40"/>
      <c r="L35" s="49"/>
      <c r="M35" s="49"/>
      <c r="N35" s="41"/>
    </row>
    <row r="36" customFormat="false" ht="24" hidden="false" customHeight="true" outlineLevel="0" collapsed="false">
      <c r="A36" s="36" t="s">
        <v>87</v>
      </c>
      <c r="B36" s="43" t="s">
        <v>88</v>
      </c>
      <c r="C36" s="44" t="n">
        <v>0</v>
      </c>
      <c r="D36" s="38" t="n">
        <f aca="false">C36/C46*1000</f>
        <v>0</v>
      </c>
      <c r="E36" s="44" t="n">
        <v>0</v>
      </c>
      <c r="F36" s="38" t="n">
        <f aca="false">E36/E46*1000</f>
        <v>0</v>
      </c>
      <c r="G36" s="44" t="n">
        <v>0</v>
      </c>
      <c r="H36" s="38" t="n">
        <f aca="false">G36/G46*1000</f>
        <v>0</v>
      </c>
      <c r="I36" s="44" t="n">
        <v>0</v>
      </c>
      <c r="J36" s="38" t="n">
        <f aca="false">I36/I46*1000</f>
        <v>0</v>
      </c>
      <c r="K36" s="49"/>
      <c r="L36" s="49"/>
      <c r="M36" s="49"/>
      <c r="N36" s="41"/>
    </row>
    <row r="37" customFormat="false" ht="21" hidden="false" customHeight="true" outlineLevel="0" collapsed="false">
      <c r="A37" s="36" t="s">
        <v>89</v>
      </c>
      <c r="B37" s="37" t="s">
        <v>90</v>
      </c>
      <c r="C37" s="38" t="n">
        <f aca="false">C11+C17+C27+C31+C35+C36</f>
        <v>14113.46</v>
      </c>
      <c r="D37" s="38" t="n">
        <f aca="false">ROUND(D11+D17+D27+D31+D35+D36,2)</f>
        <v>297.55</v>
      </c>
      <c r="E37" s="38" t="n">
        <f aca="false">E11+E17+E27+E31+E35+E36</f>
        <v>5025.907</v>
      </c>
      <c r="F37" s="38" t="n">
        <f aca="false">ROUND(F11+F17+F27+F31+F35+F36,2)</f>
        <v>242.23</v>
      </c>
      <c r="G37" s="38" t="n">
        <f aca="false">G11+G17+G27+G31+G35+G36</f>
        <v>7807.036</v>
      </c>
      <c r="H37" s="38" t="n">
        <f aca="false">ROUND(H11+H17+H27+H31+H35+H36,2)</f>
        <v>327.29</v>
      </c>
      <c r="I37" s="38" t="n">
        <f aca="false">I11+I17+I27+I31+I35+I36</f>
        <v>1280.521</v>
      </c>
      <c r="J37" s="38" t="n">
        <f aca="false">ROUND(J11+J17+J27+J31+J35+J36,5)</f>
        <v>452.58327</v>
      </c>
      <c r="K37" s="52"/>
      <c r="L37" s="49"/>
      <c r="M37" s="49"/>
      <c r="N37" s="41"/>
    </row>
    <row r="38" customFormat="false" ht="24" hidden="false" customHeight="true" outlineLevel="0" collapsed="false">
      <c r="A38" s="36" t="s">
        <v>91</v>
      </c>
      <c r="B38" s="53" t="s">
        <v>92</v>
      </c>
      <c r="C38" s="38" t="n">
        <v>0</v>
      </c>
      <c r="D38" s="38" t="n">
        <v>0</v>
      </c>
      <c r="E38" s="38" t="n">
        <v>0</v>
      </c>
      <c r="F38" s="38" t="n">
        <f aca="false">E38/E46*1000</f>
        <v>0</v>
      </c>
      <c r="G38" s="38" t="n">
        <v>0</v>
      </c>
      <c r="H38" s="38" t="n">
        <f aca="false">G38/G46*1000</f>
        <v>0</v>
      </c>
      <c r="I38" s="38" t="n">
        <v>0</v>
      </c>
      <c r="J38" s="38" t="n">
        <f aca="false">I38/I46*1000</f>
        <v>0</v>
      </c>
      <c r="K38" s="52"/>
      <c r="L38" s="49"/>
      <c r="M38" s="49"/>
      <c r="N38" s="41"/>
    </row>
    <row r="39" customFormat="false" ht="30.75" hidden="false" customHeight="true" outlineLevel="0" collapsed="false">
      <c r="A39" s="36" t="s">
        <v>93</v>
      </c>
      <c r="B39" s="53" t="s">
        <v>94</v>
      </c>
      <c r="C39" s="38" t="n">
        <f aca="false">((C43+C44)/((100-18)/100))</f>
        <v>633.955365853659</v>
      </c>
      <c r="D39" s="38" t="n">
        <f aca="false">C39/C46*1000</f>
        <v>13.3656443306315</v>
      </c>
      <c r="E39" s="38" t="n">
        <f aca="false">((E43+E44)/((100-18)/100))</f>
        <v>277.321885819953</v>
      </c>
      <c r="F39" s="38" t="n">
        <f aca="false">E39/E46*1000</f>
        <v>13.365644465284</v>
      </c>
      <c r="G39" s="38" t="n">
        <f aca="false">((G43+G44)/((100-18)/100))</f>
        <v>318.817341828587</v>
      </c>
      <c r="H39" s="38" t="n">
        <f aca="false">G39/G46*1000</f>
        <v>13.3656476192199</v>
      </c>
      <c r="I39" s="38" t="n">
        <f aca="false">((I43+I44)/((100-18)/100))</f>
        <v>37.8162357660946</v>
      </c>
      <c r="J39" s="38" t="n">
        <f aca="false">I39/I46*1000</f>
        <v>13.3656500997026</v>
      </c>
      <c r="K39" s="52"/>
      <c r="L39" s="49"/>
    </row>
    <row r="40" customFormat="false" ht="24.75" hidden="false" customHeight="true" outlineLevel="0" collapsed="false">
      <c r="A40" s="42" t="s">
        <v>95</v>
      </c>
      <c r="B40" s="43" t="s">
        <v>96</v>
      </c>
      <c r="C40" s="44" t="n">
        <f aca="false">C39*0.18</f>
        <v>114.111965853659</v>
      </c>
      <c r="D40" s="38" t="n">
        <f aca="false">C40/C46*1000</f>
        <v>2.40581597951367</v>
      </c>
      <c r="E40" s="44" t="n">
        <f aca="false">E39*0.18</f>
        <v>49.9179394475915</v>
      </c>
      <c r="F40" s="38" t="n">
        <f aca="false">E40/E46*1000</f>
        <v>2.40581600375112</v>
      </c>
      <c r="G40" s="44" t="n">
        <f aca="false">G39*0.18</f>
        <v>57.3871215291456</v>
      </c>
      <c r="H40" s="38" t="n">
        <f aca="false">G40/G46*1000</f>
        <v>2.40581657145959</v>
      </c>
      <c r="I40" s="44" t="n">
        <f aca="false">I39*0.18</f>
        <v>6.80692243789702</v>
      </c>
      <c r="J40" s="38" t="n">
        <f aca="false">I40/I46*1000</f>
        <v>2.40581701794647</v>
      </c>
      <c r="K40" s="52"/>
    </row>
    <row r="41" customFormat="false" ht="21.75" hidden="false" customHeight="true" outlineLevel="0" collapsed="false">
      <c r="A41" s="42" t="s">
        <v>97</v>
      </c>
      <c r="B41" s="43" t="s">
        <v>98</v>
      </c>
      <c r="C41" s="44" t="n">
        <v>0</v>
      </c>
      <c r="D41" s="38" t="n">
        <f aca="false">C41/C46*1000</f>
        <v>0</v>
      </c>
      <c r="E41" s="44" t="n">
        <v>0</v>
      </c>
      <c r="F41" s="38" t="n">
        <f aca="false">E41/E46*1000</f>
        <v>0</v>
      </c>
      <c r="G41" s="44" t="n">
        <v>0</v>
      </c>
      <c r="H41" s="38" t="n">
        <f aca="false">G41/G46*1000</f>
        <v>0</v>
      </c>
      <c r="I41" s="44" t="n">
        <v>0</v>
      </c>
      <c r="J41" s="38" t="n">
        <f aca="false">I41/I46*1000</f>
        <v>0</v>
      </c>
      <c r="K41" s="52"/>
    </row>
    <row r="42" customFormat="false" ht="24.75" hidden="false" customHeight="true" outlineLevel="0" collapsed="false">
      <c r="A42" s="42" t="s">
        <v>99</v>
      </c>
      <c r="B42" s="43" t="s">
        <v>100</v>
      </c>
      <c r="C42" s="44" t="n">
        <v>0</v>
      </c>
      <c r="D42" s="38" t="n">
        <f aca="false">C42/C46*1000</f>
        <v>0</v>
      </c>
      <c r="E42" s="44" t="n">
        <v>0</v>
      </c>
      <c r="F42" s="38" t="n">
        <f aca="false">E42/E46*1000</f>
        <v>0</v>
      </c>
      <c r="G42" s="44" t="n">
        <v>0</v>
      </c>
      <c r="H42" s="38" t="n">
        <f aca="false">G42/G46*1000</f>
        <v>0</v>
      </c>
      <c r="I42" s="44" t="n">
        <v>0</v>
      </c>
      <c r="J42" s="38" t="n">
        <f aca="false">I42/I46*1000</f>
        <v>0</v>
      </c>
      <c r="K42" s="52"/>
    </row>
    <row r="43" customFormat="false" ht="24.75" hidden="false" customHeight="true" outlineLevel="0" collapsed="false">
      <c r="A43" s="42" t="s">
        <v>101</v>
      </c>
      <c r="B43" s="43" t="s">
        <v>102</v>
      </c>
      <c r="C43" s="44" t="n">
        <v>400</v>
      </c>
      <c r="D43" s="38" t="n">
        <f aca="false">C43/C46*1000</f>
        <v>8.43317687681932</v>
      </c>
      <c r="E43" s="44" t="n">
        <f aca="false">C43/C46*E46</f>
        <v>174.978806372361</v>
      </c>
      <c r="F43" s="38" t="n">
        <f aca="false">E43/E46*1000</f>
        <v>8.43317687681932</v>
      </c>
      <c r="G43" s="44" t="n">
        <f aca="false">C43/C46*G46</f>
        <v>201.160700299441</v>
      </c>
      <c r="H43" s="38" t="n">
        <f aca="false">G43/G46*1000</f>
        <v>8.43317687681932</v>
      </c>
      <c r="I43" s="44" t="n">
        <f aca="false">C43/C46*I46</f>
        <v>23.8604933281975</v>
      </c>
      <c r="J43" s="38" t="n">
        <f aca="false">I43/I46*1000</f>
        <v>8.43317687681932</v>
      </c>
      <c r="K43" s="52"/>
    </row>
    <row r="44" customFormat="false" ht="30.75" hidden="false" customHeight="true" outlineLevel="0" collapsed="false">
      <c r="A44" s="42" t="s">
        <v>103</v>
      </c>
      <c r="B44" s="43" t="s">
        <v>104</v>
      </c>
      <c r="C44" s="44" t="n">
        <f aca="false">(C37-C17)*0.02</f>
        <v>119.8434</v>
      </c>
      <c r="D44" s="38" t="n">
        <f aca="false">C44/C46*1000</f>
        <v>2.52665147429852</v>
      </c>
      <c r="E44" s="44" t="n">
        <f aca="false">(E37-E17)*0.02</f>
        <v>52.42514</v>
      </c>
      <c r="F44" s="38" t="n">
        <f aca="false">E44/E46*1000</f>
        <v>2.52665158471357</v>
      </c>
      <c r="G44" s="44" t="n">
        <f aca="false">(G37-G17)*0.02</f>
        <v>60.26952</v>
      </c>
      <c r="H44" s="38" t="n">
        <f aca="false">G44/G46*1000</f>
        <v>2.52665417094102</v>
      </c>
      <c r="I44" s="44" t="n">
        <f aca="false">(I37-I17)*0.02</f>
        <v>7.14882</v>
      </c>
      <c r="J44" s="38" t="n">
        <f aca="false">I44/I46*1000</f>
        <v>2.52665620493681</v>
      </c>
      <c r="K44" s="52"/>
    </row>
    <row r="45" customFormat="false" ht="55.5" hidden="false" customHeight="true" outlineLevel="0" collapsed="false">
      <c r="A45" s="36" t="s">
        <v>105</v>
      </c>
      <c r="B45" s="43" t="s">
        <v>264</v>
      </c>
      <c r="C45" s="38" t="n">
        <f aca="false">C37+C38+C39</f>
        <v>14747.4153658537</v>
      </c>
      <c r="D45" s="38" t="n">
        <f aca="false">D37+D39</f>
        <v>310.915644330632</v>
      </c>
      <c r="E45" s="38" t="n">
        <f aca="false">E37+E38+E39</f>
        <v>5303.22888581995</v>
      </c>
      <c r="F45" s="38" t="n">
        <f aca="false">F37+F39</f>
        <v>255.595644465284</v>
      </c>
      <c r="G45" s="38" t="n">
        <f aca="false">G37+G38+G39</f>
        <v>8125.85334182859</v>
      </c>
      <c r="H45" s="38" t="n">
        <f aca="false">H37+H39</f>
        <v>340.65564761922</v>
      </c>
      <c r="I45" s="38" t="n">
        <f aca="false">I37+I38+I39</f>
        <v>1318.33723576609</v>
      </c>
      <c r="J45" s="38" t="n">
        <f aca="false">J37+J39</f>
        <v>465.948920099703</v>
      </c>
      <c r="K45" s="52"/>
    </row>
    <row r="46" customFormat="false" ht="48" hidden="false" customHeight="true" outlineLevel="0" collapsed="false">
      <c r="A46" s="36" t="s">
        <v>107</v>
      </c>
      <c r="B46" s="58" t="s">
        <v>260</v>
      </c>
      <c r="C46" s="38" t="n">
        <f aca="false">E46+G46+I46</f>
        <v>47431.71</v>
      </c>
      <c r="D46" s="38"/>
      <c r="E46" s="59" t="n">
        <v>20748.86</v>
      </c>
      <c r="F46" s="59"/>
      <c r="G46" s="38" t="n">
        <v>23853.49</v>
      </c>
      <c r="H46" s="38"/>
      <c r="I46" s="38" t="n">
        <v>2829.36</v>
      </c>
      <c r="J46" s="38"/>
    </row>
    <row r="47" customFormat="false" ht="11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22.5" hidden="false" customHeight="true" outlineLevel="0" collapsed="false">
      <c r="A48" s="207" t="s">
        <v>265</v>
      </c>
      <c r="B48" s="207"/>
      <c r="C48" s="207"/>
      <c r="D48" s="207"/>
      <c r="E48" s="207"/>
      <c r="F48" s="207"/>
      <c r="G48" s="207"/>
      <c r="H48" s="207"/>
      <c r="I48" s="207"/>
      <c r="J48" s="207"/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1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</sheetData>
  <mergeCells count="13">
    <mergeCell ref="A1:B1"/>
    <mergeCell ref="I1:J1"/>
    <mergeCell ref="G2:J2"/>
    <mergeCell ref="A4:J4"/>
    <mergeCell ref="A5:J5"/>
    <mergeCell ref="A6:J6"/>
    <mergeCell ref="A8:A9"/>
    <mergeCell ref="B8:B9"/>
    <mergeCell ref="C8:D8"/>
    <mergeCell ref="E8:F8"/>
    <mergeCell ref="G8:H8"/>
    <mergeCell ref="I8:J8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6" zoomScalePageLayoutView="100" workbookViewId="0">
      <selection pane="topLeft" activeCell="C15" activeCellId="0" sqref="C1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60.42"/>
    <col collapsed="false" customWidth="false" hidden="false" outlineLevel="0" max="3" min="3" style="21" width="17.99"/>
    <col collapsed="false" customWidth="true" hidden="false" outlineLevel="0" max="4" min="4" style="21" width="15.85"/>
    <col collapsed="false" customWidth="true" hidden="false" outlineLevel="0" max="5" min="5" style="21" width="18.28"/>
    <col collapsed="false" customWidth="true" hidden="false" outlineLevel="0" max="6" min="6" style="21" width="15.28"/>
    <col collapsed="false" customWidth="true" hidden="false" outlineLevel="0" max="7" min="7" style="21" width="17.28"/>
    <col collapsed="false" customWidth="true" hidden="false" outlineLevel="0" max="8" min="8" style="21" width="15.99"/>
    <col collapsed="false" customWidth="true" hidden="false" outlineLevel="0" max="9" min="9" style="21" width="18.85"/>
    <col collapsed="false" customWidth="true" hidden="false" outlineLevel="0" max="10" min="10" style="21" width="16.56"/>
    <col collapsed="false" customWidth="true" hidden="false" outlineLevel="0" max="11" min="11" style="21" width="0.28"/>
    <col collapsed="false" customWidth="true" hidden="false" outlineLevel="0" max="12" min="12" style="21" width="11.13"/>
    <col collapsed="false" customWidth="true" hidden="false" outlineLevel="0" max="13" min="13" style="21" width="11.42"/>
    <col collapsed="false" customWidth="true" hidden="false" outlineLevel="0" max="14" min="14" style="21" width="14.7"/>
    <col collapsed="false" customWidth="true" hidden="false" outlineLevel="0" max="253" min="15" style="21" width="9.14"/>
    <col collapsed="false" customWidth="true" hidden="false" outlineLevel="0" max="254" min="254" style="21" width="14.85"/>
    <col collapsed="false" customWidth="true" hidden="false" outlineLevel="0" max="255" min="255" style="21" width="60.42"/>
    <col collapsed="false" customWidth="false" hidden="false" outlineLevel="0" max="257" min="256" style="21" width="17.99"/>
  </cols>
  <sheetData>
    <row r="1" customFormat="false" ht="18.75" hidden="false" customHeight="true" outlineLevel="0" collapsed="false">
      <c r="A1" s="22"/>
      <c r="B1" s="22"/>
      <c r="C1" s="14"/>
      <c r="D1" s="14"/>
      <c r="E1" s="14"/>
      <c r="F1" s="14"/>
      <c r="G1" s="14"/>
      <c r="H1" s="30"/>
      <c r="I1" s="199" t="s">
        <v>185</v>
      </c>
      <c r="J1" s="199"/>
      <c r="K1" s="200"/>
      <c r="L1" s="200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99" t="s">
        <v>228</v>
      </c>
      <c r="H2" s="199"/>
      <c r="I2" s="199"/>
      <c r="J2" s="199"/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200"/>
    </row>
    <row r="4" customFormat="false" ht="30" hidden="false" customHeight="true" outlineLevel="0" collapsed="false">
      <c r="A4" s="208" t="s">
        <v>266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52.5" hidden="false" customHeight="true" outlineLevel="0" collapsed="false">
      <c r="A5" s="29" t="s">
        <v>231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25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219"/>
      <c r="J7" s="219"/>
    </row>
    <row r="8" customFormat="false" ht="66" hidden="false" customHeight="true" outlineLevel="0" collapsed="false">
      <c r="A8" s="32" t="s">
        <v>34</v>
      </c>
      <c r="B8" s="32" t="s">
        <v>35</v>
      </c>
      <c r="C8" s="34" t="s">
        <v>37</v>
      </c>
      <c r="D8" s="34"/>
      <c r="E8" s="210" t="s">
        <v>232</v>
      </c>
      <c r="F8" s="210"/>
      <c r="G8" s="210" t="s">
        <v>233</v>
      </c>
      <c r="H8" s="210"/>
      <c r="I8" s="210" t="s">
        <v>258</v>
      </c>
      <c r="J8" s="210"/>
    </row>
    <row r="9" customFormat="false" ht="54" hidden="false" customHeight="true" outlineLevel="0" collapsed="false">
      <c r="A9" s="32"/>
      <c r="B9" s="32"/>
      <c r="C9" s="34" t="s">
        <v>235</v>
      </c>
      <c r="D9" s="34" t="s">
        <v>125</v>
      </c>
      <c r="E9" s="34" t="s">
        <v>235</v>
      </c>
      <c r="F9" s="34" t="s">
        <v>125</v>
      </c>
      <c r="G9" s="34" t="s">
        <v>235</v>
      </c>
      <c r="H9" s="34" t="s">
        <v>125</v>
      </c>
      <c r="I9" s="34" t="s">
        <v>235</v>
      </c>
      <c r="J9" s="34" t="s">
        <v>125</v>
      </c>
      <c r="L9" s="20"/>
      <c r="M9" s="20"/>
    </row>
    <row r="10" customFormat="false" ht="30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49"/>
      <c r="L10" s="20"/>
      <c r="M10" s="20"/>
    </row>
    <row r="11" customFormat="false" ht="24" hidden="false" customHeight="true" outlineLevel="0" collapsed="false">
      <c r="A11" s="36" t="n">
        <v>1</v>
      </c>
      <c r="B11" s="37" t="s">
        <v>43</v>
      </c>
      <c r="C11" s="38" t="n">
        <f aca="false">C13+C14+C15+C19</f>
        <v>400.83</v>
      </c>
      <c r="D11" s="38" t="n">
        <f aca="false">C11/C42*1000</f>
        <v>8.45067571883872</v>
      </c>
      <c r="E11" s="38" t="n">
        <f aca="false">E13+E14+E15+E19</f>
        <v>175.339</v>
      </c>
      <c r="F11" s="38" t="n">
        <f aca="false">E11/E42*1000</f>
        <v>8.45053655959894</v>
      </c>
      <c r="G11" s="38" t="n">
        <f aca="false">G13+G14+G15+G19</f>
        <v>201.581</v>
      </c>
      <c r="H11" s="38" t="n">
        <f aca="false">G11/G42*1000</f>
        <v>8.45079692740979</v>
      </c>
      <c r="I11" s="38" t="n">
        <f aca="false">I13+I14+I15+I19</f>
        <v>23.911</v>
      </c>
      <c r="J11" s="59" t="n">
        <f aca="false">I11/I42*1000</f>
        <v>8.4510277942715</v>
      </c>
      <c r="K11" s="220" t="n">
        <f aca="false">Вироб!C10+'Трансп.'!C11+'Постач.'!C11</f>
        <v>108157.78</v>
      </c>
      <c r="L11" s="40"/>
      <c r="M11" s="40"/>
      <c r="N11" s="41"/>
    </row>
    <row r="12" customFormat="false" ht="25.5" hidden="false" customHeight="true" outlineLevel="0" collapsed="false">
      <c r="A12" s="42"/>
      <c r="B12" s="61" t="s">
        <v>45</v>
      </c>
      <c r="C12" s="214" t="n">
        <f aca="false">C13+C14+C15</f>
        <v>388.58</v>
      </c>
      <c r="D12" s="38" t="n">
        <f aca="false">C12/C42*1000</f>
        <v>8.19240967698613</v>
      </c>
      <c r="E12" s="214" t="n">
        <f aca="false">E13+E14+E15</f>
        <v>169.98</v>
      </c>
      <c r="F12" s="38" t="n">
        <f aca="false">E12/E42*1000</f>
        <v>8.19225730955821</v>
      </c>
      <c r="G12" s="214" t="n">
        <f aca="false">G13+G14+G15</f>
        <v>195.42</v>
      </c>
      <c r="H12" s="38" t="n">
        <f aca="false">G12/G42*1000</f>
        <v>8.19251187142846</v>
      </c>
      <c r="I12" s="214" t="n">
        <f aca="false">I13+I14+I15</f>
        <v>23.18</v>
      </c>
      <c r="J12" s="59" t="n">
        <f aca="false">I12/I42*1000</f>
        <v>8.19266547911895</v>
      </c>
      <c r="K12" s="220" t="n">
        <f aca="false">Вироб!C11+'Трансп.'!C12+'Постач.'!C12</f>
        <v>105572.1</v>
      </c>
      <c r="L12" s="40"/>
      <c r="M12" s="40"/>
      <c r="N12" s="41"/>
    </row>
    <row r="13" customFormat="false" ht="24" hidden="false" customHeight="true" outlineLevel="0" collapsed="false">
      <c r="A13" s="42" t="s">
        <v>46</v>
      </c>
      <c r="B13" s="43" t="s">
        <v>178</v>
      </c>
      <c r="C13" s="44" t="n">
        <v>0</v>
      </c>
      <c r="D13" s="38" t="n">
        <f aca="false">C13/C42*1000</f>
        <v>0</v>
      </c>
      <c r="E13" s="44" t="n">
        <v>0</v>
      </c>
      <c r="F13" s="38" t="n">
        <f aca="false">E13/E42*1000</f>
        <v>0</v>
      </c>
      <c r="G13" s="44" t="n">
        <v>0</v>
      </c>
      <c r="H13" s="38" t="n">
        <f aca="false">G13/G42*1000</f>
        <v>0</v>
      </c>
      <c r="I13" s="44" t="n">
        <v>0</v>
      </c>
      <c r="J13" s="59" t="n">
        <f aca="false">I13/I42*1000</f>
        <v>0</v>
      </c>
      <c r="K13" s="40"/>
      <c r="L13" s="20"/>
      <c r="M13" s="20"/>
    </row>
    <row r="14" customFormat="false" ht="27.75" hidden="false" customHeight="true" outlineLevel="0" collapsed="false">
      <c r="A14" s="42" t="s">
        <v>58</v>
      </c>
      <c r="B14" s="43" t="s">
        <v>59</v>
      </c>
      <c r="C14" s="44" t="n">
        <f aca="false">'ДОДАТОК 3'!D16</f>
        <v>307.63</v>
      </c>
      <c r="D14" s="38" t="n">
        <f aca="false">C14/C42*1000</f>
        <v>6.48574550653982</v>
      </c>
      <c r="E14" s="44" t="n">
        <f aca="false">ROUND(C14/C42*E42,2)</f>
        <v>134.57</v>
      </c>
      <c r="F14" s="38" t="n">
        <f aca="false">E14/E42*1000</f>
        <v>6.48565752528091</v>
      </c>
      <c r="G14" s="44" t="n">
        <f aca="false">ROUND(C14/C42*G42,2)</f>
        <v>154.71</v>
      </c>
      <c r="H14" s="38" t="n">
        <f aca="false">G14/G42*1000</f>
        <v>6.48584337134734</v>
      </c>
      <c r="I14" s="44" t="n">
        <f aca="false">ROUND(C14/C42*I42,3)</f>
        <v>18.351</v>
      </c>
      <c r="J14" s="59" t="n">
        <f aca="false">I14/I42*1000</f>
        <v>6.48591907710578</v>
      </c>
      <c r="K14" s="20"/>
      <c r="L14" s="48"/>
      <c r="M14" s="49"/>
      <c r="N14" s="50"/>
    </row>
    <row r="15" customFormat="false" ht="23.25" hidden="false" customHeight="true" outlineLevel="0" collapsed="false">
      <c r="A15" s="42" t="s">
        <v>60</v>
      </c>
      <c r="B15" s="43" t="s">
        <v>61</v>
      </c>
      <c r="C15" s="44" t="n">
        <f aca="false">C16+C17+C18</f>
        <v>80.95</v>
      </c>
      <c r="D15" s="38" t="n">
        <f aca="false">C15/C42*1000</f>
        <v>1.70666417044631</v>
      </c>
      <c r="E15" s="44" t="n">
        <f aca="false">E16+E17+E18</f>
        <v>35.41</v>
      </c>
      <c r="F15" s="38" t="n">
        <f aca="false">E15/E42*1000</f>
        <v>1.7065997842773</v>
      </c>
      <c r="G15" s="44" t="n">
        <f aca="false">G16+G17+G18</f>
        <v>40.71</v>
      </c>
      <c r="H15" s="38" t="n">
        <f aca="false">G15/G42*1000</f>
        <v>1.70666850008112</v>
      </c>
      <c r="I15" s="44" t="n">
        <f aca="false">I16+I17+I18</f>
        <v>4.829</v>
      </c>
      <c r="J15" s="59" t="n">
        <f aca="false">I15/I42*1000</f>
        <v>1.70674640201318</v>
      </c>
      <c r="K15" s="49"/>
      <c r="L15" s="40"/>
      <c r="M15" s="40"/>
      <c r="N15" s="41"/>
    </row>
    <row r="16" customFormat="false" ht="25.5" hidden="false" customHeight="true" outlineLevel="0" collapsed="false">
      <c r="A16" s="42" t="s">
        <v>62</v>
      </c>
      <c r="B16" s="43" t="s">
        <v>63</v>
      </c>
      <c r="C16" s="44" t="n">
        <f aca="false">'ДОДАТОК 3'!D18</f>
        <v>67.68</v>
      </c>
      <c r="D16" s="38" t="n">
        <f aca="false">C16/C42*1000</f>
        <v>1.42689352755783</v>
      </c>
      <c r="E16" s="44" t="n">
        <f aca="false">ROUND(C16/C42*E42,2)</f>
        <v>29.61</v>
      </c>
      <c r="F16" s="38" t="n">
        <f aca="false">E16/E42*1000</f>
        <v>1.42706635448887</v>
      </c>
      <c r="G16" s="44" t="n">
        <f aca="false">ROUND(C16/C42*G42,2)</f>
        <v>34.04</v>
      </c>
      <c r="H16" s="38" t="n">
        <f aca="false">G16/G42*1000</f>
        <v>1.42704484752546</v>
      </c>
      <c r="I16" s="44" t="n">
        <f aca="false">ROUND(C16/C42*I42,3)</f>
        <v>4.037</v>
      </c>
      <c r="J16" s="59" t="n">
        <f aca="false">I16/I42*1000</f>
        <v>1.42682444086295</v>
      </c>
      <c r="K16" s="40"/>
      <c r="L16" s="40"/>
      <c r="M16" s="49"/>
      <c r="N16" s="49"/>
    </row>
    <row r="17" customFormat="false" ht="21.75" hidden="false" customHeight="true" outlineLevel="0" collapsed="false">
      <c r="A17" s="42" t="s">
        <v>64</v>
      </c>
      <c r="B17" s="43" t="s">
        <v>65</v>
      </c>
      <c r="C17" s="44" t="n">
        <v>0</v>
      </c>
      <c r="D17" s="38" t="n">
        <f aca="false">C17/C42*1000</f>
        <v>0</v>
      </c>
      <c r="E17" s="44" t="n">
        <f aca="false">ROUND(C17/C42*E42,2)</f>
        <v>0</v>
      </c>
      <c r="F17" s="38" t="n">
        <f aca="false">E17/E42*1000</f>
        <v>0</v>
      </c>
      <c r="G17" s="44" t="n">
        <f aca="false">ROUND(C17/C42*G42,2)</f>
        <v>0</v>
      </c>
      <c r="H17" s="38" t="n">
        <f aca="false">G17/G42*1000</f>
        <v>0</v>
      </c>
      <c r="I17" s="44" t="n">
        <f aca="false">ROUND(C17/C42*I42,3)</f>
        <v>0</v>
      </c>
      <c r="J17" s="59" t="n">
        <f aca="false">I17/I42*1000</f>
        <v>0</v>
      </c>
      <c r="K17" s="40"/>
      <c r="L17" s="49"/>
      <c r="M17" s="49"/>
      <c r="N17" s="49"/>
    </row>
    <row r="18" customFormat="false" ht="25.5" hidden="false" customHeight="true" outlineLevel="0" collapsed="false">
      <c r="A18" s="42" t="s">
        <v>66</v>
      </c>
      <c r="B18" s="43" t="s">
        <v>67</v>
      </c>
      <c r="C18" s="44" t="n">
        <f aca="false">'ДОДАТОК 3'!D20</f>
        <v>13.27</v>
      </c>
      <c r="D18" s="38" t="n">
        <f aca="false">C18/C42*1000</f>
        <v>0.279770642888481</v>
      </c>
      <c r="E18" s="44" t="n">
        <f aca="false">ROUND(C18/C42*E42,2)</f>
        <v>5.8</v>
      </c>
      <c r="F18" s="38" t="n">
        <f aca="false">E18/E42*1000</f>
        <v>0.279533429788432</v>
      </c>
      <c r="G18" s="44" t="n">
        <f aca="false">ROUND(C18/C42*G42,2)</f>
        <v>6.67</v>
      </c>
      <c r="H18" s="38" t="n">
        <f aca="false">G18/G42*1000</f>
        <v>0.279623652555664</v>
      </c>
      <c r="I18" s="44" t="n">
        <f aca="false">ROUND(C18/C42*I42,3)</f>
        <v>0.792</v>
      </c>
      <c r="J18" s="59" t="n">
        <f aca="false">I18/I42*1000</f>
        <v>0.279921961150225</v>
      </c>
      <c r="K18" s="49"/>
    </row>
    <row r="19" customFormat="false" ht="25.5" hidden="false" customHeight="true" outlineLevel="0" collapsed="false">
      <c r="A19" s="42" t="s">
        <v>68</v>
      </c>
      <c r="B19" s="43" t="s">
        <v>69</v>
      </c>
      <c r="C19" s="44" t="n">
        <f aca="false">SUM(C20:C22)</f>
        <v>12.25</v>
      </c>
      <c r="D19" s="38" t="n">
        <f aca="false">C19/C42*1000</f>
        <v>0.258266041852592</v>
      </c>
      <c r="E19" s="44" t="n">
        <f aca="false">SUM(E20:E22)</f>
        <v>5.359</v>
      </c>
      <c r="F19" s="38" t="n">
        <f aca="false">E19/E42*1000</f>
        <v>0.258279250040725</v>
      </c>
      <c r="G19" s="44" t="n">
        <f aca="false">SUM(G20:G22)</f>
        <v>6.161</v>
      </c>
      <c r="H19" s="38" t="n">
        <f aca="false">G19/G42*1000</f>
        <v>0.258285055981326</v>
      </c>
      <c r="I19" s="44" t="n">
        <f aca="false">SUM(I20:I22)</f>
        <v>0.731</v>
      </c>
      <c r="J19" s="59" t="n">
        <f aca="false">I19/I42*1000</f>
        <v>0.258362315152543</v>
      </c>
      <c r="L19" s="50"/>
      <c r="M19" s="41"/>
    </row>
    <row r="20" customFormat="false" ht="27" hidden="false" customHeight="true" outlineLevel="0" collapsed="false">
      <c r="A20" s="42" t="s">
        <v>70</v>
      </c>
      <c r="B20" s="43" t="s">
        <v>71</v>
      </c>
      <c r="C20" s="44" t="n">
        <v>6.53</v>
      </c>
      <c r="D20" s="38" t="n">
        <f aca="false">C20/C42*1000</f>
        <v>0.137671612514075</v>
      </c>
      <c r="E20" s="44" t="n">
        <f aca="false">ROUND(C20/C42*E42,3)</f>
        <v>2.857</v>
      </c>
      <c r="F20" s="38" t="n">
        <f aca="false">E20/E42*1000</f>
        <v>0.137694311880267</v>
      </c>
      <c r="G20" s="44" t="n">
        <f aca="false">ROUND(C20/C42*G42,3)</f>
        <v>3.284</v>
      </c>
      <c r="H20" s="38" t="n">
        <f aca="false">G20/G42*1000</f>
        <v>0.137673774361739</v>
      </c>
      <c r="I20" s="44" t="n">
        <f aca="false">ROUND(C20/C42*I42,3)</f>
        <v>0.39</v>
      </c>
      <c r="J20" s="59" t="n">
        <f aca="false">I20/I42*1000</f>
        <v>0.137840359657308</v>
      </c>
      <c r="K20" s="50"/>
      <c r="L20" s="49"/>
      <c r="M20" s="41"/>
    </row>
    <row r="21" customFormat="false" ht="26.25" hidden="false" customHeight="true" outlineLevel="0" collapsed="false">
      <c r="A21" s="42" t="s">
        <v>72</v>
      </c>
      <c r="B21" s="43" t="s">
        <v>63</v>
      </c>
      <c r="C21" s="44" t="n">
        <v>1.34</v>
      </c>
      <c r="D21" s="38" t="n">
        <f aca="false">C21/C42*1000</f>
        <v>0.0282511425373447</v>
      </c>
      <c r="E21" s="44" t="n">
        <f aca="false">ROUND(C21/C42*E42,3)</f>
        <v>0.586</v>
      </c>
      <c r="F21" s="38" t="n">
        <f aca="false">E21/E42*1000</f>
        <v>0.0282425154924174</v>
      </c>
      <c r="G21" s="44" t="n">
        <f aca="false">ROUND(C21/C42*G42,3)</f>
        <v>0.674</v>
      </c>
      <c r="H21" s="38" t="n">
        <f aca="false">G21/G42*1000</f>
        <v>0.0282558233616968</v>
      </c>
      <c r="I21" s="44" t="n">
        <f aca="false">ROUND(C21/C42*I42,3)</f>
        <v>0.08</v>
      </c>
      <c r="J21" s="59" t="n">
        <f aca="false">I21/I42*1000</f>
        <v>0.0282749455707298</v>
      </c>
      <c r="K21" s="49"/>
      <c r="L21" s="49"/>
      <c r="M21" s="41"/>
    </row>
    <row r="22" customFormat="false" ht="29.25" hidden="false" customHeight="true" outlineLevel="0" collapsed="false">
      <c r="A22" s="42" t="s">
        <v>73</v>
      </c>
      <c r="B22" s="43" t="s">
        <v>74</v>
      </c>
      <c r="C22" s="44" t="n">
        <v>4.38</v>
      </c>
      <c r="D22" s="38" t="n">
        <f aca="false">C22/C42*1000</f>
        <v>0.0923432868011716</v>
      </c>
      <c r="E22" s="44" t="n">
        <f aca="false">ROUND(C22/C42*E42,3)</f>
        <v>1.916</v>
      </c>
      <c r="F22" s="38" t="n">
        <f aca="false">E22/E42*1000</f>
        <v>0.0923424226680406</v>
      </c>
      <c r="G22" s="44" t="n">
        <f aca="false">ROUND(C22/C42*G42,3)</f>
        <v>2.203</v>
      </c>
      <c r="H22" s="38" t="n">
        <f aca="false">G22/G42*1000</f>
        <v>0.0923554582578901</v>
      </c>
      <c r="I22" s="44" t="n">
        <f aca="false">ROUND(C22/C42*I42,3)</f>
        <v>0.261</v>
      </c>
      <c r="J22" s="59" t="n">
        <f aca="false">I22/I42*1000</f>
        <v>0.0922470099245059</v>
      </c>
      <c r="K22" s="49"/>
      <c r="L22" s="51"/>
      <c r="M22" s="51"/>
    </row>
    <row r="23" customFormat="false" ht="30" hidden="false" customHeight="true" outlineLevel="0" collapsed="false">
      <c r="A23" s="36" t="s">
        <v>75</v>
      </c>
      <c r="B23" s="37" t="s">
        <v>76</v>
      </c>
      <c r="C23" s="38" t="n">
        <f aca="false">SUM(C24:C26)</f>
        <v>15.16</v>
      </c>
      <c r="D23" s="38" t="n">
        <f aca="false">C23/C42*1000</f>
        <v>0.319617403631452</v>
      </c>
      <c r="E23" s="38" t="n">
        <f aca="false">SUM(E24:E26)</f>
        <v>6.63</v>
      </c>
      <c r="F23" s="38" t="n">
        <f aca="false">E23/E42*1000</f>
        <v>0.319535627499535</v>
      </c>
      <c r="G23" s="38" t="n">
        <f aca="false">SUM(G24:G26)</f>
        <v>7.625</v>
      </c>
      <c r="H23" s="38" t="n">
        <f aca="false">G23/G42*1000</f>
        <v>0.319659722749166</v>
      </c>
      <c r="I23" s="38" t="n">
        <f aca="false">SUM(I24:I26)</f>
        <v>0.904</v>
      </c>
      <c r="J23" s="59" t="n">
        <f aca="false">I23/I42*1000</f>
        <v>0.319506884949247</v>
      </c>
      <c r="K23" s="51"/>
      <c r="L23" s="50"/>
      <c r="M23" s="41"/>
    </row>
    <row r="24" customFormat="false" ht="25.5" hidden="false" customHeight="true" outlineLevel="0" collapsed="false">
      <c r="A24" s="42" t="s">
        <v>77</v>
      </c>
      <c r="B24" s="43" t="s">
        <v>71</v>
      </c>
      <c r="C24" s="44" t="n">
        <v>11.22</v>
      </c>
      <c r="D24" s="38" t="n">
        <f aca="false">C24/C42*1000</f>
        <v>0.236550611394782</v>
      </c>
      <c r="E24" s="44" t="n">
        <f aca="false">ROUND(C24/C42*E42,2)</f>
        <v>4.91</v>
      </c>
      <c r="F24" s="38" t="n">
        <f aca="false">E24/E42*1000</f>
        <v>0.236639506941586</v>
      </c>
      <c r="G24" s="44" t="n">
        <f aca="false">ROUND(C24/C42*G42,3)</f>
        <v>5.643</v>
      </c>
      <c r="H24" s="38" t="n">
        <f aca="false">G24/G42*1000</f>
        <v>0.236569156127678</v>
      </c>
      <c r="I24" s="44" t="n">
        <f aca="false">ROUND(C24/C42*I42,3)</f>
        <v>0.669</v>
      </c>
      <c r="J24" s="59" t="n">
        <f aca="false">I24/I42*1000</f>
        <v>0.236449232335228</v>
      </c>
      <c r="K24" s="50"/>
      <c r="L24" s="49"/>
      <c r="M24" s="41"/>
    </row>
    <row r="25" customFormat="false" ht="24" hidden="false" customHeight="true" outlineLevel="0" collapsed="false">
      <c r="A25" s="42" t="s">
        <v>78</v>
      </c>
      <c r="B25" s="43" t="s">
        <v>63</v>
      </c>
      <c r="C25" s="44" t="n">
        <v>2.31</v>
      </c>
      <c r="D25" s="38" t="n">
        <f aca="false">C25/C42*1000</f>
        <v>0.0487015964636316</v>
      </c>
      <c r="E25" s="44" t="n">
        <f aca="false">ROUND(C25/C42*E42,2)</f>
        <v>1.01</v>
      </c>
      <c r="F25" s="38" t="n">
        <f aca="false">E25/E42*1000</f>
        <v>0.0486773731183304</v>
      </c>
      <c r="G25" s="44" t="n">
        <f aca="false">ROUND(C25/C42*G42,3)</f>
        <v>1.162</v>
      </c>
      <c r="H25" s="38" t="n">
        <f aca="false">G25/G42*1000</f>
        <v>0.0487140456176434</v>
      </c>
      <c r="I25" s="44" t="n">
        <f aca="false">ROUND(C25/C42*I42,3)</f>
        <v>0.138</v>
      </c>
      <c r="J25" s="59" t="n">
        <f aca="false">I25/I42*1000</f>
        <v>0.0487742811095089</v>
      </c>
      <c r="K25" s="49"/>
      <c r="L25" s="49"/>
      <c r="M25" s="41"/>
    </row>
    <row r="26" customFormat="false" ht="25.5" hidden="false" customHeight="true" outlineLevel="0" collapsed="false">
      <c r="A26" s="42" t="s">
        <v>79</v>
      </c>
      <c r="B26" s="43" t="s">
        <v>74</v>
      </c>
      <c r="C26" s="44" t="n">
        <v>1.63</v>
      </c>
      <c r="D26" s="38" t="n">
        <f aca="false">C26/C42*1000</f>
        <v>0.0343651957730387</v>
      </c>
      <c r="E26" s="44" t="n">
        <f aca="false">ROUND(C26/C42*E42,2)</f>
        <v>0.71</v>
      </c>
      <c r="F26" s="38" t="n">
        <f aca="false">E26/E42*1000</f>
        <v>0.0342187474396184</v>
      </c>
      <c r="G26" s="44" t="n">
        <f aca="false">ROUND(C26/C42*G42,3)</f>
        <v>0.82</v>
      </c>
      <c r="H26" s="38" t="n">
        <f aca="false">G26/G42*1000</f>
        <v>0.0343765210038447</v>
      </c>
      <c r="I26" s="44" t="n">
        <f aca="false">ROUND(C26/C42*I42,3)</f>
        <v>0.097</v>
      </c>
      <c r="J26" s="59" t="n">
        <f aca="false">I26/I42*1000</f>
        <v>0.0342833715045099</v>
      </c>
      <c r="K26" s="49"/>
      <c r="L26" s="49"/>
      <c r="M26" s="41"/>
    </row>
    <row r="27" customFormat="false" ht="26.25" hidden="false" customHeight="true" outlineLevel="0" collapsed="false">
      <c r="A27" s="36" t="s">
        <v>80</v>
      </c>
      <c r="B27" s="37" t="s">
        <v>81</v>
      </c>
      <c r="C27" s="44" t="n">
        <f aca="false">C28+C29+C30</f>
        <v>0</v>
      </c>
      <c r="D27" s="38" t="n">
        <f aca="false">C27/C42*1000</f>
        <v>0</v>
      </c>
      <c r="E27" s="44" t="n">
        <f aca="false">E28+E29+E30</f>
        <v>0</v>
      </c>
      <c r="F27" s="38" t="n">
        <f aca="false">E27/E42*1000</f>
        <v>0</v>
      </c>
      <c r="G27" s="44" t="n">
        <f aca="false">G28+G29+G30</f>
        <v>0</v>
      </c>
      <c r="H27" s="38" t="n">
        <f aca="false">G27/G42*1000</f>
        <v>0</v>
      </c>
      <c r="I27" s="44" t="n">
        <f aca="false">I28+I29+I30</f>
        <v>0</v>
      </c>
      <c r="J27" s="59" t="n">
        <f aca="false">I27/I42*1000</f>
        <v>0</v>
      </c>
      <c r="K27" s="49"/>
      <c r="L27" s="49"/>
      <c r="M27" s="41"/>
    </row>
    <row r="28" customFormat="false" ht="21.75" hidden="false" customHeight="true" outlineLevel="0" collapsed="false">
      <c r="A28" s="42" t="s">
        <v>82</v>
      </c>
      <c r="B28" s="43" t="s">
        <v>71</v>
      </c>
      <c r="C28" s="44" t="n">
        <v>0</v>
      </c>
      <c r="D28" s="38" t="n">
        <f aca="false">C28/C42*1000</f>
        <v>0</v>
      </c>
      <c r="E28" s="44" t="n">
        <v>0</v>
      </c>
      <c r="F28" s="38" t="n">
        <f aca="false">E28/E42*1000</f>
        <v>0</v>
      </c>
      <c r="G28" s="44" t="n">
        <v>0</v>
      </c>
      <c r="H28" s="38" t="n">
        <f aca="false">G28/G42*1000</f>
        <v>0</v>
      </c>
      <c r="I28" s="44" t="n">
        <v>0</v>
      </c>
      <c r="J28" s="59" t="n">
        <f aca="false">I28/I42*1000</f>
        <v>0</v>
      </c>
      <c r="K28" s="49"/>
      <c r="L28" s="49"/>
      <c r="M28" s="41"/>
    </row>
    <row r="29" customFormat="false" ht="19.5" hidden="false" customHeight="true" outlineLevel="0" collapsed="false">
      <c r="A29" s="42" t="s">
        <v>83</v>
      </c>
      <c r="B29" s="43" t="s">
        <v>63</v>
      </c>
      <c r="C29" s="44" t="n">
        <v>0</v>
      </c>
      <c r="D29" s="38" t="n">
        <f aca="false">C29/C42*1000</f>
        <v>0</v>
      </c>
      <c r="E29" s="44" t="n">
        <v>0</v>
      </c>
      <c r="F29" s="38" t="n">
        <f aca="false">E29/E42*1000</f>
        <v>0</v>
      </c>
      <c r="G29" s="44" t="n">
        <v>0</v>
      </c>
      <c r="H29" s="38" t="n">
        <f aca="false">G29/G42*1000</f>
        <v>0</v>
      </c>
      <c r="I29" s="44" t="n">
        <v>0</v>
      </c>
      <c r="J29" s="59" t="n">
        <f aca="false">I29/I42*1000</f>
        <v>0</v>
      </c>
      <c r="K29" s="49"/>
      <c r="L29" s="49"/>
      <c r="M29" s="41"/>
    </row>
    <row r="30" customFormat="false" ht="26.25" hidden="false" customHeight="true" outlineLevel="0" collapsed="false">
      <c r="A30" s="42" t="s">
        <v>84</v>
      </c>
      <c r="B30" s="43" t="s">
        <v>74</v>
      </c>
      <c r="C30" s="44" t="n">
        <v>0</v>
      </c>
      <c r="D30" s="38" t="n">
        <f aca="false">C30/C42*1000</f>
        <v>0</v>
      </c>
      <c r="E30" s="44" t="n">
        <v>0</v>
      </c>
      <c r="F30" s="38" t="n">
        <f aca="false">E30/E42*1000</f>
        <v>0</v>
      </c>
      <c r="G30" s="44" t="n">
        <v>0</v>
      </c>
      <c r="H30" s="38" t="n">
        <f aca="false">G30/G42*1000</f>
        <v>0</v>
      </c>
      <c r="I30" s="44" t="n">
        <v>0</v>
      </c>
      <c r="J30" s="59" t="n">
        <f aca="false">I30/I42*1000</f>
        <v>0</v>
      </c>
      <c r="K30" s="49"/>
      <c r="L30" s="49"/>
      <c r="M30" s="41"/>
    </row>
    <row r="31" customFormat="false" ht="23.25" hidden="false" customHeight="true" outlineLevel="0" collapsed="false">
      <c r="A31" s="36" t="s">
        <v>85</v>
      </c>
      <c r="B31" s="43" t="s">
        <v>86</v>
      </c>
      <c r="C31" s="44" t="n">
        <v>0</v>
      </c>
      <c r="D31" s="38" t="n">
        <f aca="false">C31/C42*1000</f>
        <v>0</v>
      </c>
      <c r="E31" s="44" t="n">
        <v>0</v>
      </c>
      <c r="F31" s="38" t="n">
        <f aca="false">E31/E42*1000</f>
        <v>0</v>
      </c>
      <c r="G31" s="44" t="n">
        <v>0</v>
      </c>
      <c r="H31" s="38" t="n">
        <f aca="false">G31/G42*1000</f>
        <v>0</v>
      </c>
      <c r="I31" s="44" t="n">
        <v>0</v>
      </c>
      <c r="J31" s="59" t="n">
        <f aca="false">I31/I42*1000</f>
        <v>0</v>
      </c>
      <c r="K31" s="49"/>
      <c r="L31" s="49"/>
      <c r="M31" s="41"/>
    </row>
    <row r="32" customFormat="false" ht="21.75" hidden="false" customHeight="true" outlineLevel="0" collapsed="false">
      <c r="A32" s="36" t="s">
        <v>87</v>
      </c>
      <c r="B32" s="43" t="s">
        <v>88</v>
      </c>
      <c r="C32" s="44" t="n">
        <v>0</v>
      </c>
      <c r="D32" s="38" t="n">
        <f aca="false">C32/C42*1000</f>
        <v>0</v>
      </c>
      <c r="E32" s="44" t="n">
        <v>0</v>
      </c>
      <c r="F32" s="38" t="n">
        <f aca="false">E32/E42*1000</f>
        <v>0</v>
      </c>
      <c r="G32" s="44" t="n">
        <v>0</v>
      </c>
      <c r="H32" s="38" t="n">
        <f aca="false">G32/G42*1000</f>
        <v>0</v>
      </c>
      <c r="I32" s="44" t="n">
        <v>0</v>
      </c>
      <c r="J32" s="59" t="n">
        <f aca="false">I32/I42*1000</f>
        <v>0</v>
      </c>
      <c r="K32" s="49"/>
      <c r="L32" s="49"/>
      <c r="M32" s="41"/>
    </row>
    <row r="33" customFormat="false" ht="24" hidden="false" customHeight="true" outlineLevel="0" collapsed="false">
      <c r="A33" s="36" t="s">
        <v>89</v>
      </c>
      <c r="B33" s="37" t="s">
        <v>90</v>
      </c>
      <c r="C33" s="38" t="n">
        <f aca="false">ROUND(C11+C23+C27+C31+C32,2)</f>
        <v>415.99</v>
      </c>
      <c r="D33" s="38" t="n">
        <f aca="false">ROUND(D11+D23+D27+D31+D32,2)</f>
        <v>8.77</v>
      </c>
      <c r="E33" s="38" t="n">
        <f aca="false">E11+E23+E27+E31+E32</f>
        <v>181.969</v>
      </c>
      <c r="F33" s="38" t="n">
        <f aca="false">ROUND(F11+F23+F27+F31+F32,2)</f>
        <v>8.77</v>
      </c>
      <c r="G33" s="38" t="n">
        <f aca="false">G11+G23+G27+G31+G32</f>
        <v>209.206</v>
      </c>
      <c r="H33" s="38" t="n">
        <f aca="false">ROUND(H11+H23+H27+H31+H32,2)</f>
        <v>8.77</v>
      </c>
      <c r="I33" s="38" t="n">
        <f aca="false">I11+I23+I27+I31+I32</f>
        <v>24.815</v>
      </c>
      <c r="J33" s="38" t="n">
        <f aca="false">ROUND(J11+J23+J27+J31+J32,2)</f>
        <v>8.77</v>
      </c>
      <c r="K33" s="40"/>
      <c r="L33" s="49"/>
      <c r="M33" s="41"/>
    </row>
    <row r="34" customFormat="false" ht="34.5" hidden="false" customHeight="true" outlineLevel="0" collapsed="false">
      <c r="A34" s="36" t="s">
        <v>91</v>
      </c>
      <c r="B34" s="53" t="s">
        <v>92</v>
      </c>
      <c r="C34" s="38" t="n">
        <v>0</v>
      </c>
      <c r="D34" s="38" t="n">
        <f aca="false">C34/C42*1000</f>
        <v>0</v>
      </c>
      <c r="E34" s="38" t="n">
        <v>0</v>
      </c>
      <c r="F34" s="38" t="n">
        <f aca="false">E34/E42*1000</f>
        <v>0</v>
      </c>
      <c r="G34" s="38" t="n">
        <v>0</v>
      </c>
      <c r="H34" s="38" t="n">
        <f aca="false">G34/G42*1000</f>
        <v>0</v>
      </c>
      <c r="I34" s="38" t="n">
        <v>0</v>
      </c>
      <c r="J34" s="59" t="n">
        <f aca="false">I34/I42*1000</f>
        <v>0</v>
      </c>
      <c r="K34" s="49"/>
      <c r="L34" s="49"/>
      <c r="M34" s="41"/>
    </row>
    <row r="35" customFormat="false" ht="50.25" hidden="false" customHeight="true" outlineLevel="0" collapsed="false">
      <c r="A35" s="36" t="s">
        <v>93</v>
      </c>
      <c r="B35" s="53" t="s">
        <v>94</v>
      </c>
      <c r="C35" s="38" t="n">
        <f aca="false">((C39+C40)/((100-18)/100))</f>
        <v>10.1460975609756</v>
      </c>
      <c r="D35" s="38" t="n">
        <f aca="false">C35/C42*1000</f>
        <v>0.213909588352931</v>
      </c>
      <c r="E35" s="38" t="n">
        <f aca="false">((E39+E40)/((100-18)/100))</f>
        <v>4.43826829268293</v>
      </c>
      <c r="F35" s="38" t="n">
        <f aca="false">E35/E42*1000</f>
        <v>0.213904199685329</v>
      </c>
      <c r="G35" s="38" t="n">
        <f aca="false">((G39+G40)/((100-18)/100))</f>
        <v>5.10258536585366</v>
      </c>
      <c r="H35" s="38" t="n">
        <f aca="false">G35/G42*1000</f>
        <v>0.213913576833145</v>
      </c>
      <c r="I35" s="38" t="n">
        <f aca="false">((I39+I40)/((100-18)/100))</f>
        <v>0.605243902439025</v>
      </c>
      <c r="J35" s="38" t="n">
        <f aca="false">I35/I42*1000</f>
        <v>0.213915479980994</v>
      </c>
      <c r="K35" s="49"/>
    </row>
    <row r="36" customFormat="false" ht="26.25" hidden="false" customHeight="true" outlineLevel="0" collapsed="false">
      <c r="A36" s="42" t="s">
        <v>95</v>
      </c>
      <c r="B36" s="43" t="s">
        <v>96</v>
      </c>
      <c r="C36" s="44" t="n">
        <f aca="false">C35*0.18</f>
        <v>1.82629756097561</v>
      </c>
      <c r="D36" s="38" t="n">
        <f aca="false">C36/C42*1000</f>
        <v>0.0385037259035276</v>
      </c>
      <c r="E36" s="44" t="n">
        <f aca="false">E35*0.18</f>
        <v>0.798888292682927</v>
      </c>
      <c r="F36" s="38" t="n">
        <f aca="false">E36/E42*1000</f>
        <v>0.0385027559433592</v>
      </c>
      <c r="G36" s="44" t="n">
        <f aca="false">G35*0.18</f>
        <v>0.918465365853659</v>
      </c>
      <c r="H36" s="38" t="n">
        <f aca="false">G36/G42*1000</f>
        <v>0.0385044438299661</v>
      </c>
      <c r="I36" s="44" t="n">
        <f aca="false">I35*0.18</f>
        <v>0.108943902439024</v>
      </c>
      <c r="J36" s="59" t="n">
        <f aca="false">I36/I42*1000</f>
        <v>0.0385047863965789</v>
      </c>
    </row>
    <row r="37" customFormat="false" ht="30" hidden="false" customHeight="true" outlineLevel="0" collapsed="false">
      <c r="A37" s="42" t="s">
        <v>97</v>
      </c>
      <c r="B37" s="43" t="s">
        <v>98</v>
      </c>
      <c r="C37" s="44" t="n">
        <v>0</v>
      </c>
      <c r="D37" s="38" t="n">
        <f aca="false">C37/C42*1000</f>
        <v>0</v>
      </c>
      <c r="E37" s="44" t="n">
        <v>0</v>
      </c>
      <c r="F37" s="38" t="n">
        <f aca="false">E37/E42*1000</f>
        <v>0</v>
      </c>
      <c r="G37" s="44" t="n">
        <v>0</v>
      </c>
      <c r="H37" s="38" t="n">
        <f aca="false">G37/G42*1000</f>
        <v>0</v>
      </c>
      <c r="I37" s="44" t="n">
        <v>0</v>
      </c>
      <c r="J37" s="59" t="n">
        <f aca="false">I37/I42*1000</f>
        <v>0</v>
      </c>
    </row>
    <row r="38" customFormat="false" ht="39" hidden="false" customHeight="true" outlineLevel="0" collapsed="false">
      <c r="A38" s="42" t="s">
        <v>99</v>
      </c>
      <c r="B38" s="43" t="s">
        <v>100</v>
      </c>
      <c r="C38" s="44" t="n">
        <v>0</v>
      </c>
      <c r="D38" s="38" t="n">
        <f aca="false">C38/C42*1000</f>
        <v>0</v>
      </c>
      <c r="E38" s="44" t="n">
        <v>0</v>
      </c>
      <c r="F38" s="38" t="n">
        <f aca="false">E38/E42*1000</f>
        <v>0</v>
      </c>
      <c r="G38" s="44" t="n">
        <v>0</v>
      </c>
      <c r="H38" s="38" t="n">
        <f aca="false">G38/G42*1000</f>
        <v>0</v>
      </c>
      <c r="I38" s="44" t="n">
        <v>0</v>
      </c>
      <c r="J38" s="59" t="n">
        <f aca="false">I38/I42*1000</f>
        <v>0</v>
      </c>
    </row>
    <row r="39" customFormat="false" ht="49.5" hidden="false" customHeight="true" outlineLevel="0" collapsed="false">
      <c r="A39" s="42" t="s">
        <v>101</v>
      </c>
      <c r="B39" s="43" t="s">
        <v>102</v>
      </c>
      <c r="C39" s="44" t="n">
        <v>0</v>
      </c>
      <c r="D39" s="38" t="n">
        <f aca="false">C39/C42*1000</f>
        <v>0</v>
      </c>
      <c r="E39" s="44" t="n">
        <f aca="false">C39/C42*E42</f>
        <v>0</v>
      </c>
      <c r="F39" s="38" t="n">
        <f aca="false">E39/E42*1000</f>
        <v>0</v>
      </c>
      <c r="G39" s="44" t="n">
        <f aca="false">C39/C42*G42</f>
        <v>0</v>
      </c>
      <c r="H39" s="38" t="n">
        <f aca="false">G39/G42*1000</f>
        <v>0</v>
      </c>
      <c r="I39" s="44" t="n">
        <f aca="false">C39/C42*I42</f>
        <v>0</v>
      </c>
      <c r="J39" s="59" t="n">
        <f aca="false">I39/I42*1000</f>
        <v>0</v>
      </c>
    </row>
    <row r="40" customFormat="false" ht="31.5" hidden="false" customHeight="true" outlineLevel="0" collapsed="false">
      <c r="A40" s="42" t="s">
        <v>103</v>
      </c>
      <c r="B40" s="43" t="s">
        <v>104</v>
      </c>
      <c r="C40" s="44" t="n">
        <f aca="false">C33*0.02</f>
        <v>8.3198</v>
      </c>
      <c r="D40" s="38" t="n">
        <f aca="false">C40/C42*1000</f>
        <v>0.175405862449404</v>
      </c>
      <c r="E40" s="44" t="n">
        <f aca="false">E33*0.02</f>
        <v>3.63938</v>
      </c>
      <c r="F40" s="38" t="n">
        <f aca="false">E40/E42*1000</f>
        <v>0.175401443741969</v>
      </c>
      <c r="G40" s="44" t="n">
        <f aca="false">G33*0.02</f>
        <v>4.18412</v>
      </c>
      <c r="H40" s="38" t="n">
        <f aca="false">G40/G42*1000</f>
        <v>0.175409133003179</v>
      </c>
      <c r="I40" s="44" t="n">
        <f aca="false">I33*0.02</f>
        <v>0.4963</v>
      </c>
      <c r="J40" s="59" t="n">
        <f aca="false">I40/I42*1000</f>
        <v>0.175410693584415</v>
      </c>
    </row>
    <row r="41" customFormat="false" ht="51" hidden="false" customHeight="true" outlineLevel="0" collapsed="false">
      <c r="A41" s="36" t="s">
        <v>105</v>
      </c>
      <c r="B41" s="43" t="s">
        <v>267</v>
      </c>
      <c r="C41" s="38" t="n">
        <f aca="false">C33+C34+C35</f>
        <v>426.136097560976</v>
      </c>
      <c r="D41" s="38" t="n">
        <f aca="false">D33+D34+D35</f>
        <v>8.98390958835293</v>
      </c>
      <c r="E41" s="38" t="n">
        <f aca="false">E33+E34+E35</f>
        <v>186.407268292683</v>
      </c>
      <c r="F41" s="38" t="n">
        <f aca="false">F33+F34+F35</f>
        <v>8.98390419968533</v>
      </c>
      <c r="G41" s="38" t="n">
        <f aca="false">G33+G34+G35</f>
        <v>214.308585365854</v>
      </c>
      <c r="H41" s="38" t="n">
        <f aca="false">H33+H34+H35</f>
        <v>8.98391357683314</v>
      </c>
      <c r="I41" s="38" t="n">
        <f aca="false">I33+I34+I35</f>
        <v>25.420243902439</v>
      </c>
      <c r="J41" s="38" t="n">
        <f aca="false">J33+J34+J35</f>
        <v>8.98391547998099</v>
      </c>
    </row>
    <row r="42" customFormat="false" ht="47.25" hidden="false" customHeight="true" outlineLevel="0" collapsed="false">
      <c r="A42" s="36" t="s">
        <v>107</v>
      </c>
      <c r="B42" s="58" t="s">
        <v>260</v>
      </c>
      <c r="C42" s="38" t="n">
        <f aca="false">E42+G42+I42</f>
        <v>47431.71</v>
      </c>
      <c r="D42" s="38"/>
      <c r="E42" s="59" t="n">
        <v>20748.86</v>
      </c>
      <c r="F42" s="59"/>
      <c r="G42" s="38" t="n">
        <v>23853.49</v>
      </c>
      <c r="H42" s="38"/>
      <c r="I42" s="38" t="n">
        <v>2829.36</v>
      </c>
      <c r="J42" s="38"/>
    </row>
    <row r="43" customFormat="false" ht="22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5"/>
    </row>
    <row r="44" customFormat="false" ht="20.25" hidden="false" customHeight="false" outlineLevel="0" collapsed="false">
      <c r="A44" s="207" t="s">
        <v>256</v>
      </c>
      <c r="B44" s="207"/>
      <c r="C44" s="207"/>
      <c r="D44" s="207"/>
      <c r="E44" s="207"/>
      <c r="F44" s="207"/>
      <c r="G44" s="207"/>
      <c r="H44" s="207"/>
      <c r="I44" s="207"/>
      <c r="J44" s="207"/>
    </row>
    <row r="45" customFormat="false" ht="18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8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8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</sheetData>
  <mergeCells count="12">
    <mergeCell ref="A1:B1"/>
    <mergeCell ref="I1:J1"/>
    <mergeCell ref="G2:J2"/>
    <mergeCell ref="A4:J4"/>
    <mergeCell ref="A5:J5"/>
    <mergeCell ref="A8:A9"/>
    <mergeCell ref="B8:B9"/>
    <mergeCell ref="C8:D8"/>
    <mergeCell ref="E8:F8"/>
    <mergeCell ref="G8:H8"/>
    <mergeCell ref="I8:J8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34:30Z</dcterms:created>
  <dc:creator>ADMIN</dc:creator>
  <dc:description/>
  <dc:language>en-US</dc:language>
  <cp:lastModifiedBy>Olga</cp:lastModifiedBy>
  <cp:lastPrinted>2021-12-29T06:46:24Z</cp:lastPrinted>
  <dcterms:modified xsi:type="dcterms:W3CDTF">2021-12-29T06:49:30Z</dcterms:modified>
  <cp:revision>0</cp:revision>
  <dc:subject/>
  <dc:title/>
</cp:coreProperties>
</file>