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  <sheet name="ДОДАТОК1" sheetId="2" state="visible" r:id="rId3"/>
    <sheet name="ДОДАТОК2" sheetId="3" state="visible" r:id="rId4"/>
    <sheet name="ДОДАТОК 3" sheetId="4" state="visible" r:id="rId5"/>
  </sheets>
  <definedNames>
    <definedName function="false" hidden="false" localSheetId="3" name="_xlnm.Print_Area" vbProcedure="false">'ДОДАТОК 3'!$A$1:$J$53</definedName>
    <definedName function="false" hidden="false" localSheetId="0" name="_xlnm.Print_Area" vbProcedure="false">'ДОДАТОК 4'!$A$1:$G$46</definedName>
    <definedName function="false" hidden="false" localSheetId="1" name="_xlnm.Print_Area" vbProcedure="false">ДОДАТОК1!$A$1:$S$59</definedName>
    <definedName function="false" hidden="false" localSheetId="2" name="_xlnm.Print_Area" vbProcedure="false">ДОДАТОК2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12">
  <si>
    <t xml:space="preserve">Комунальне підприємство "Глухівський тепловий район" Глухівської міської ради</t>
  </si>
  <si>
    <t xml:space="preserve">Додаток 4</t>
  </si>
  <si>
    <t xml:space="preserve">код ЄДРПОУ   31264398</t>
  </si>
  <si>
    <t xml:space="preserve">до рішення виконавчого комітету міської ради</t>
  </si>
  <si>
    <t xml:space="preserve">________№_________</t>
  </si>
  <si>
    <r>
      <rPr>
        <sz val="16"/>
        <rFont val="Arial"/>
        <family val="2"/>
        <charset val="204"/>
      </rPr>
      <t xml:space="preserve">                 ______________</t>
    </r>
    <r>
      <rPr>
        <sz val="16"/>
        <rFont val="Times New Roman"/>
        <family val="1"/>
        <charset val="204"/>
      </rPr>
      <t xml:space="preserve">_№_</t>
    </r>
    <r>
      <rPr>
        <sz val="16"/>
        <rFont val="Arial"/>
        <family val="2"/>
        <charset val="204"/>
      </rPr>
      <t xml:space="preserve">_________</t>
    </r>
  </si>
  <si>
    <t xml:space="preserve">РОЗРАХУНОК</t>
  </si>
  <si>
    <t xml:space="preserve">           тарифів на  теплову енергію по комунальному підприємству "Глухівський тепловий район" Глухівської міської ради на 2021-2022 роки.</t>
  </si>
  <si>
    <t xml:space="preserve">(без податку на додану вартість)</t>
  </si>
  <si>
    <t xml:space="preserve">№ з/п</t>
  </si>
  <si>
    <t xml:space="preserve">Найменування показника</t>
  </si>
  <si>
    <t xml:space="preserve">Одиниці виміру</t>
  </si>
  <si>
    <t xml:space="preserve">Сумарні та середньозважені показники</t>
  </si>
  <si>
    <t xml:space="preserve">На потреби споживачів</t>
  </si>
  <si>
    <t xml:space="preserve">населення </t>
  </si>
  <si>
    <t xml:space="preserve">бюджетних установ</t>
  </si>
  <si>
    <t xml:space="preserve">інших споживачів</t>
  </si>
  <si>
    <t xml:space="preserve">1</t>
  </si>
  <si>
    <t xml:space="preserve">Тариф на виробництво теплової енергії, зокрема :</t>
  </si>
  <si>
    <t xml:space="preserve">грн/Гкал</t>
  </si>
  <si>
    <t xml:space="preserve">1.1</t>
  </si>
  <si>
    <t xml:space="preserve">повна планована собівартість виробництва теплової енергії</t>
  </si>
  <si>
    <t xml:space="preserve">1.2</t>
  </si>
  <si>
    <t xml:space="preserve">витрати на відшкодування втрат</t>
  </si>
  <si>
    <t xml:space="preserve">тис.грн</t>
  </si>
  <si>
    <t xml:space="preserve">1.3</t>
  </si>
  <si>
    <t xml:space="preserve">планований прибуток</t>
  </si>
  <si>
    <t xml:space="preserve">2</t>
  </si>
  <si>
    <t xml:space="preserve">Тариф на транспортування теплової енергії, зокрема:</t>
  </si>
  <si>
    <t xml:space="preserve">2.1</t>
  </si>
  <si>
    <t xml:space="preserve">повна планована собівартість транспортування теплової енергії</t>
  </si>
  <si>
    <t xml:space="preserve">2.2</t>
  </si>
  <si>
    <t xml:space="preserve">2.3</t>
  </si>
  <si>
    <t xml:space="preserve">3</t>
  </si>
  <si>
    <t xml:space="preserve">Тариф на постачання теплової енергії, зокрема:</t>
  </si>
  <si>
    <t xml:space="preserve">3.1</t>
  </si>
  <si>
    <t xml:space="preserve">повна планована собівартість постачання теплової енергії</t>
  </si>
  <si>
    <t xml:space="preserve">3.2</t>
  </si>
  <si>
    <t xml:space="preserve">3.3</t>
  </si>
  <si>
    <t xml:space="preserve">Тариф на теплову енергію, зокрема:</t>
  </si>
  <si>
    <t xml:space="preserve">4.1</t>
  </si>
  <si>
    <t xml:space="preserve">повна планована собівартість теплової енергії</t>
  </si>
  <si>
    <t xml:space="preserve">4.2</t>
  </si>
  <si>
    <t xml:space="preserve">4.3</t>
  </si>
  <si>
    <t xml:space="preserve">Річні плановані доходи від виробництва, транспортування,  постачання теплової енергії, усього, зокрема :</t>
  </si>
  <si>
    <t xml:space="preserve">5.1</t>
  </si>
  <si>
    <t xml:space="preserve">повна планована собівартість виробництва, транспортування, постачання теплової енергії</t>
  </si>
  <si>
    <t xml:space="preserve">5.2</t>
  </si>
  <si>
    <t xml:space="preserve">5.3</t>
  </si>
  <si>
    <t xml:space="preserve">планований прибуток від виробництва, транспортування, постачання теплової енергії</t>
  </si>
  <si>
    <t xml:space="preserve">Річні планован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зокрема :</t>
  </si>
  <si>
    <t xml:space="preserve">6.1</t>
  </si>
  <si>
    <t xml:space="preserve">6.2</t>
  </si>
  <si>
    <t xml:space="preserve">6.3</t>
  </si>
  <si>
    <t xml:space="preserve">Планований корисний відпуск з мереж ліцензіата теплової енергії власним споживачам та теплової енергії інших власників, зокрема:</t>
  </si>
  <si>
    <t xml:space="preserve">Гкал</t>
  </si>
  <si>
    <t xml:space="preserve">7.1</t>
  </si>
  <si>
    <t xml:space="preserve">корисний відпуск теплової енергії власним споживачам</t>
  </si>
  <si>
    <t xml:space="preserve">7.2</t>
  </si>
  <si>
    <t xml:space="preserve">корисний відпуск теплової енергії інших власників</t>
  </si>
  <si>
    <t xml:space="preserve">Рівні рентабельності тарифів:</t>
  </si>
  <si>
    <t xml:space="preserve">8.1</t>
  </si>
  <si>
    <t xml:space="preserve">на виробництво теплової енергії</t>
  </si>
  <si>
    <t xml:space="preserve">%</t>
  </si>
  <si>
    <t xml:space="preserve">8.2</t>
  </si>
  <si>
    <t xml:space="preserve">на транспортування теплової енергії</t>
  </si>
  <si>
    <t xml:space="preserve">8.3</t>
  </si>
  <si>
    <t xml:space="preserve">на постачання теплової енергії</t>
  </si>
  <si>
    <t xml:space="preserve">8.4</t>
  </si>
  <si>
    <t xml:space="preserve">на теплову енергію</t>
  </si>
  <si>
    <t xml:space="preserve">              Директор                                                                                                                                                                   М.О.Колоша</t>
  </si>
  <si>
    <t xml:space="preserve">Додаток 1</t>
  </si>
  <si>
    <t xml:space="preserve">тарифів на виробництво теплової енергії на 2021-2022 роки по комунальному підприємству "Глухівський тепловий район" Глухівської міської ради.</t>
  </si>
  <si>
    <t xml:space="preserve">Показники</t>
  </si>
  <si>
    <t xml:space="preserve">Виробництво теплової енергії для потреб населення</t>
  </si>
  <si>
    <t xml:space="preserve">Виробництво теплової енергії для потреб бюджетних установ</t>
  </si>
  <si>
    <t xml:space="preserve">Виробництво теплової енергії для потреб інших споживачів</t>
  </si>
  <si>
    <t xml:space="preserve">період, що передує базовому (факт)</t>
  </si>
  <si>
    <t xml:space="preserve">базовий період (факт)</t>
  </si>
  <si>
    <t xml:space="preserve">передбачено чинним тарифом</t>
  </si>
  <si>
    <t xml:space="preserve">планований період</t>
  </si>
  <si>
    <t xml:space="preserve"> базовий період (факт)</t>
  </si>
  <si>
    <t xml:space="preserve">Виробнича собівартість, зокрема:</t>
  </si>
  <si>
    <t xml:space="preserve">тис.грн.</t>
  </si>
  <si>
    <t xml:space="preserve">Прямі витрати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частини та інші матеріальні ресурси</t>
  </si>
  <si>
    <t xml:space="preserve">прямі витрати на оплату праці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, зокрема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</t>
  </si>
  <si>
    <t xml:space="preserve">Адміністративні витрати, зокрема:</t>
  </si>
  <si>
    <t xml:space="preserve">Витрати на збут, зокрема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Витрати на відшкодування втрат</t>
  </si>
  <si>
    <t xml:space="preserve">8</t>
  </si>
  <si>
    <t xml:space="preserve">Розрахунковий прибуток, усього, зокрема:</t>
  </si>
  <si>
    <t xml:space="preserve">х</t>
  </si>
  <si>
    <t xml:space="preserve">податок на прибуток</t>
  </si>
  <si>
    <t xml:space="preserve">дивіденди</t>
  </si>
  <si>
    <t xml:space="preserve">резервний фонд (капітал)</t>
  </si>
  <si>
    <t xml:space="preserve">на розвиток виробництва (виробничі інвестиції)</t>
  </si>
  <si>
    <t xml:space="preserve">8.5</t>
  </si>
  <si>
    <t xml:space="preserve">інше використання  прибутку</t>
  </si>
  <si>
    <t xml:space="preserve">9</t>
  </si>
  <si>
    <t xml:space="preserve">Вартість виробництва теплової енергії за відповідними тарифами</t>
  </si>
  <si>
    <t xml:space="preserve">10</t>
  </si>
  <si>
    <t xml:space="preserve">Тарифи на виробництво теплової енергії, зокрема:</t>
  </si>
  <si>
    <t xml:space="preserve">10.1</t>
  </si>
  <si>
    <t xml:space="preserve">паливна складова</t>
  </si>
  <si>
    <t xml:space="preserve">10.2</t>
  </si>
  <si>
    <t xml:space="preserve">решта витрат, крім паливної складової</t>
  </si>
  <si>
    <t xml:space="preserve">11</t>
  </si>
  <si>
    <t xml:space="preserve">  Реалізація теплової енергії власним споживачам</t>
  </si>
  <si>
    <t xml:space="preserve">12</t>
  </si>
  <si>
    <t xml:space="preserve">Обсяг покупної теплової енергії</t>
  </si>
  <si>
    <t xml:space="preserve">13</t>
  </si>
  <si>
    <t xml:space="preserve">Ціна покупної теплової енергії</t>
  </si>
  <si>
    <t xml:space="preserve">14</t>
  </si>
  <si>
    <t xml:space="preserve">Відпуск теплової енергії з колекторів власних котелень</t>
  </si>
  <si>
    <t xml:space="preserve">15</t>
  </si>
  <si>
    <t xml:space="preserve">Собівартість виробництва теплової енергії власними котельнями</t>
  </si>
  <si>
    <t xml:space="preserve">грн./Гкал</t>
  </si>
  <si>
    <t xml:space="preserve">16</t>
  </si>
  <si>
    <t xml:space="preserve">Рівень рентабельності,%</t>
  </si>
  <si>
    <t xml:space="preserve">Директор</t>
  </si>
  <si>
    <t xml:space="preserve">М.О.Колоша</t>
  </si>
  <si>
    <t xml:space="preserve">Додаток 2</t>
  </si>
  <si>
    <t xml:space="preserve">_______________________№_______________</t>
  </si>
  <si>
    <t xml:space="preserve"> тарифів на транспортування теплової енергії на 2021-2022 роки по комунальному підприємству "Глухівський тепловий район" Глухівської міської ради.</t>
  </si>
  <si>
    <t xml:space="preserve">планований період (усього, в т.ч.)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Виробнича собівартість,зокрема:</t>
  </si>
  <si>
    <t xml:space="preserve">Прямі матеріальні витрати, зокрема:</t>
  </si>
  <si>
    <t xml:space="preserve">транспортування теплової енергії тепловими мережами інших підприємств</t>
  </si>
  <si>
    <t xml:space="preserve">витрати на покриття втрат теплової енергії в теплових мережах</t>
  </si>
  <si>
    <t xml:space="preserve">3929,10Гкал(втрати в т/м)*1466,59 грн.,вартість 1Гкал по виробництву</t>
  </si>
  <si>
    <t xml:space="preserve">Прямі витрати на оплату праці</t>
  </si>
  <si>
    <t xml:space="preserve">Інші прямі витрати, зокрема:</t>
  </si>
  <si>
    <t xml:space="preserve">Загальновиробничі витрати, зокрема:</t>
  </si>
  <si>
    <t xml:space="preserve">Витрати на збут, зокрема: </t>
  </si>
  <si>
    <t xml:space="preserve">на 1 Гкал</t>
  </si>
  <si>
    <t xml:space="preserve">резервний фонд (капітал) </t>
  </si>
  <si>
    <t xml:space="preserve">на розвиток виробництва  (виробничі інвестиції)</t>
  </si>
  <si>
    <t xml:space="preserve">інше використання прибутку</t>
  </si>
  <si>
    <t xml:space="preserve">Вартість транспортування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зокрема:</t>
  </si>
  <si>
    <t xml:space="preserve">11.1</t>
  </si>
  <si>
    <t xml:space="preserve">власної теплової енергії  </t>
  </si>
  <si>
    <t xml:space="preserve">11.2</t>
  </si>
  <si>
    <t xml:space="preserve">теплової енергії інших власників для транспортування мережами ліцензіата</t>
  </si>
  <si>
    <t xml:space="preserve">Втрати теплової енергії в мережах ліцензіата, усього,зокрема:</t>
  </si>
  <si>
    <t xml:space="preserve">12.1</t>
  </si>
  <si>
    <t xml:space="preserve">12.2</t>
  </si>
  <si>
    <t xml:space="preserve">Корисний відпуск теплової енергії з мереж ліцензіата, усього, зокрема: </t>
  </si>
  <si>
    <t xml:space="preserve">13.1</t>
  </si>
  <si>
    <t xml:space="preserve">господарські потреби ліцензованої діяльності</t>
  </si>
  <si>
    <t xml:space="preserve">13.2</t>
  </si>
  <si>
    <t xml:space="preserve">Корисний відпуск теплової енергії інших власників </t>
  </si>
  <si>
    <t xml:space="preserve">13.3</t>
  </si>
  <si>
    <t xml:space="preserve">Корисний відпуск теплової енергії власним споживачам, зокрема на потреби : </t>
  </si>
  <si>
    <t xml:space="preserve">13.3.1</t>
  </si>
  <si>
    <t xml:space="preserve">населення</t>
  </si>
  <si>
    <t xml:space="preserve">13.3.2</t>
  </si>
  <si>
    <t xml:space="preserve">бюджетних установ та організацій</t>
  </si>
  <si>
    <t xml:space="preserve">13.3.3</t>
  </si>
  <si>
    <r>
      <rPr>
        <sz val="18"/>
        <rFont val="Times New Roman"/>
        <family val="1"/>
        <charset val="204"/>
      </rPr>
      <t xml:space="preserve">плюс  </t>
    </r>
    <r>
      <rPr>
        <b val="true"/>
        <sz val="18"/>
        <rFont val="Times New Roman"/>
        <family val="1"/>
        <charset val="204"/>
      </rPr>
      <t xml:space="preserve">136,84</t>
    </r>
    <r>
      <rPr>
        <sz val="18"/>
        <rFont val="Times New Roman"/>
        <family val="1"/>
        <charset val="204"/>
      </rPr>
      <t xml:space="preserve"> госп.потреби</t>
    </r>
  </si>
  <si>
    <t xml:space="preserve">Обсяг транспортування теплової енергії ліцензіата мережами іншого транспортувальника</t>
  </si>
  <si>
    <t xml:space="preserve">Тариф іншого транспортувальника на транспортування теплової енергії</t>
  </si>
  <si>
    <t xml:space="preserve">Собівартість транспортування теплової енергії власними котельнями</t>
  </si>
  <si>
    <t xml:space="preserve">приб</t>
  </si>
  <si>
    <t xml:space="preserve">              Директор                                                                                                                                        М.О.Колоша</t>
  </si>
  <si>
    <t xml:space="preserve">прибуток</t>
  </si>
  <si>
    <t xml:space="preserve">Додаток 3</t>
  </si>
  <si>
    <t xml:space="preserve">                                                                                                                                                  __________________№______________</t>
  </si>
  <si>
    <t xml:space="preserve">тарифів на постачання теплової енергії на 2021-2022 роки по комунальному підприємству "Глухівський тепловий район" Глухівської міської ради.</t>
  </si>
  <si>
    <t xml:space="preserve">прямі матеріальні витрати</t>
  </si>
  <si>
    <t xml:space="preserve">Витрати на збут, зокрема: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, зокрема на потреби:</t>
  </si>
  <si>
    <t xml:space="preserve">11.3</t>
  </si>
  <si>
    <t xml:space="preserve">  Директор                                                                                                                                        М.О.Коло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  <numFmt numFmtId="170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808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20"/>
      <name val="Arial"/>
      <family val="2"/>
      <charset val="204"/>
    </font>
    <font>
      <sz val="18"/>
      <color rgb="FF0000FF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АНОВА НКРЕ №242 (ДОДАТ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60" zoomScalePageLayoutView="5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4.42"/>
    <col collapsed="false" customWidth="true" hidden="false" outlineLevel="0" max="3" min="3" style="1" width="17.14"/>
    <col collapsed="false" customWidth="true" hidden="false" outlineLevel="0" max="4" min="4" style="1" width="22.56"/>
    <col collapsed="false" customWidth="true" hidden="false" outlineLevel="0" max="5" min="5" style="1" width="18.99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customFormat="false" ht="26.25" hidden="false" customHeight="true" outlineLevel="0" collapsed="false">
      <c r="A2" s="5" t="s">
        <v>2</v>
      </c>
      <c r="B2" s="5"/>
      <c r="C2" s="6"/>
      <c r="D2" s="7" t="s">
        <v>3</v>
      </c>
      <c r="E2" s="7"/>
      <c r="F2" s="7"/>
      <c r="G2" s="7"/>
    </row>
    <row r="3" customFormat="false" ht="20.25" hidden="false" customHeight="true" outlineLevel="0" collapsed="false">
      <c r="A3" s="8"/>
      <c r="B3" s="8"/>
      <c r="C3" s="8"/>
      <c r="D3" s="8"/>
      <c r="E3" s="9"/>
      <c r="F3" s="10" t="s">
        <v>4</v>
      </c>
      <c r="G3" s="10"/>
    </row>
    <row r="4" customFormat="false" ht="20.25" hidden="false" customHeight="true" outlineLevel="0" collapsed="false">
      <c r="A4" s="8"/>
      <c r="B4" s="8"/>
      <c r="C4" s="8"/>
      <c r="D4" s="8"/>
      <c r="E4" s="11" t="s">
        <v>5</v>
      </c>
      <c r="F4" s="11"/>
      <c r="G4" s="11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30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</row>
    <row r="7" customFormat="false" ht="45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</row>
    <row r="8" customFormat="false" ht="25.5" hidden="false" customHeight="true" outlineLevel="0" collapsed="false">
      <c r="A8" s="14"/>
      <c r="B8" s="14"/>
      <c r="C8" s="14"/>
      <c r="D8" s="14"/>
      <c r="E8" s="14"/>
      <c r="F8" s="15"/>
      <c r="G8" s="15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20.25" hidden="false" customHeight="false" outlineLevel="0" collapsed="false">
      <c r="A10" s="16"/>
      <c r="B10" s="16"/>
      <c r="C10" s="16"/>
      <c r="D10" s="16"/>
      <c r="E10" s="17" t="s">
        <v>8</v>
      </c>
      <c r="F10" s="17"/>
      <c r="G10" s="17"/>
    </row>
    <row r="11" customFormat="false" ht="29.2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/>
      <c r="G11" s="19"/>
    </row>
    <row r="12" customFormat="false" ht="59.25" hidden="false" customHeight="true" outlineLevel="0" collapsed="false">
      <c r="A12" s="18"/>
      <c r="B12" s="18"/>
      <c r="C12" s="18"/>
      <c r="D12" s="18"/>
      <c r="E12" s="18" t="s">
        <v>14</v>
      </c>
      <c r="F12" s="18" t="s">
        <v>15</v>
      </c>
      <c r="G12" s="18" t="s">
        <v>16</v>
      </c>
    </row>
    <row r="13" customFormat="false" ht="20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</row>
    <row r="14" customFormat="false" ht="36" hidden="false" customHeight="true" outlineLevel="0" collapsed="false">
      <c r="A14" s="21" t="s">
        <v>17</v>
      </c>
      <c r="B14" s="22" t="s">
        <v>18</v>
      </c>
      <c r="C14" s="18" t="s">
        <v>19</v>
      </c>
      <c r="D14" s="23" t="n">
        <f aca="false">D15+D16+D17</f>
        <v>1466.59</v>
      </c>
      <c r="E14" s="24" t="n">
        <f aca="false">E15+E16+E17</f>
        <v>1466.59</v>
      </c>
      <c r="F14" s="23" t="n">
        <f aca="false">F15+F16+F17</f>
        <v>1466.59</v>
      </c>
      <c r="G14" s="23" t="n">
        <f aca="false">G15+G16+G17</f>
        <v>1466.59</v>
      </c>
    </row>
    <row r="15" customFormat="false" ht="39.75" hidden="false" customHeight="true" outlineLevel="0" collapsed="false">
      <c r="A15" s="21" t="s">
        <v>20</v>
      </c>
      <c r="B15" s="25" t="s">
        <v>21</v>
      </c>
      <c r="C15" s="18" t="s">
        <v>19</v>
      </c>
      <c r="D15" s="26" t="n">
        <v>1375.74</v>
      </c>
      <c r="E15" s="26" t="n">
        <v>1375.74</v>
      </c>
      <c r="F15" s="26" t="n">
        <v>1375.74</v>
      </c>
      <c r="G15" s="26" t="n">
        <v>1375.74</v>
      </c>
    </row>
    <row r="16" customFormat="false" ht="35.25" hidden="false" customHeight="true" outlineLevel="0" collapsed="false">
      <c r="A16" s="21" t="s">
        <v>22</v>
      </c>
      <c r="B16" s="25" t="s">
        <v>23</v>
      </c>
      <c r="C16" s="18" t="s">
        <v>24</v>
      </c>
      <c r="D16" s="27" t="n">
        <v>0</v>
      </c>
      <c r="E16" s="27" t="n">
        <v>0</v>
      </c>
      <c r="F16" s="27" t="n">
        <v>0</v>
      </c>
      <c r="G16" s="27" t="n">
        <v>0</v>
      </c>
    </row>
    <row r="17" customFormat="false" ht="35.25" hidden="false" customHeight="true" outlineLevel="0" collapsed="false">
      <c r="A17" s="21" t="s">
        <v>25</v>
      </c>
      <c r="B17" s="25" t="s">
        <v>26</v>
      </c>
      <c r="C17" s="18" t="s">
        <v>19</v>
      </c>
      <c r="D17" s="26" t="n">
        <v>90.85</v>
      </c>
      <c r="E17" s="26" t="n">
        <v>90.85</v>
      </c>
      <c r="F17" s="26" t="n">
        <v>90.85</v>
      </c>
      <c r="G17" s="26" t="n">
        <v>90.85</v>
      </c>
    </row>
    <row r="18" customFormat="false" ht="41.25" hidden="false" customHeight="true" outlineLevel="0" collapsed="false">
      <c r="A18" s="21" t="s">
        <v>27</v>
      </c>
      <c r="B18" s="22" t="s">
        <v>28</v>
      </c>
      <c r="C18" s="18" t="s">
        <v>19</v>
      </c>
      <c r="D18" s="23" t="n">
        <f aca="false">D19+D20+D21</f>
        <v>271.47</v>
      </c>
      <c r="E18" s="24" t="n">
        <f aca="false">E19+E20+E21</f>
        <v>271.47</v>
      </c>
      <c r="F18" s="23" t="n">
        <f aca="false">F19+F20+F21</f>
        <v>271.47</v>
      </c>
      <c r="G18" s="23" t="n">
        <f aca="false">G19+G20+G21</f>
        <v>271.47</v>
      </c>
    </row>
    <row r="19" customFormat="false" ht="57" hidden="false" customHeight="true" outlineLevel="0" collapsed="false">
      <c r="A19" s="21" t="s">
        <v>29</v>
      </c>
      <c r="B19" s="25" t="s">
        <v>30</v>
      </c>
      <c r="C19" s="18" t="s">
        <v>19</v>
      </c>
      <c r="D19" s="26" t="n">
        <v>254.69</v>
      </c>
      <c r="E19" s="26" t="n">
        <v>254.69</v>
      </c>
      <c r="F19" s="26" t="n">
        <v>254.69</v>
      </c>
      <c r="G19" s="26" t="n">
        <v>254.69</v>
      </c>
    </row>
    <row r="20" customFormat="false" ht="42.75" hidden="false" customHeight="true" outlineLevel="0" collapsed="false">
      <c r="A20" s="21" t="s">
        <v>31</v>
      </c>
      <c r="B20" s="25" t="s">
        <v>23</v>
      </c>
      <c r="C20" s="18" t="s">
        <v>24</v>
      </c>
      <c r="D20" s="26" t="n">
        <v>0</v>
      </c>
      <c r="E20" s="26" t="n">
        <v>0</v>
      </c>
      <c r="F20" s="26" t="n">
        <v>0</v>
      </c>
      <c r="G20" s="26" t="n">
        <v>0</v>
      </c>
    </row>
    <row r="21" customFormat="false" ht="38.25" hidden="false" customHeight="true" outlineLevel="0" collapsed="false">
      <c r="A21" s="21" t="s">
        <v>32</v>
      </c>
      <c r="B21" s="25" t="s">
        <v>26</v>
      </c>
      <c r="C21" s="18" t="s">
        <v>19</v>
      </c>
      <c r="D21" s="26" t="n">
        <v>16.78</v>
      </c>
      <c r="E21" s="26" t="n">
        <v>16.78</v>
      </c>
      <c r="F21" s="26" t="n">
        <v>16.78</v>
      </c>
      <c r="G21" s="26" t="n">
        <v>16.78</v>
      </c>
    </row>
    <row r="22" customFormat="false" ht="39" hidden="false" customHeight="true" outlineLevel="0" collapsed="false">
      <c r="A22" s="21" t="s">
        <v>33</v>
      </c>
      <c r="B22" s="22" t="s">
        <v>34</v>
      </c>
      <c r="C22" s="18" t="s">
        <v>19</v>
      </c>
      <c r="D22" s="23" t="n">
        <f aca="false">D23+D25</f>
        <v>32.43</v>
      </c>
      <c r="E22" s="24" t="n">
        <f aca="false">E23+E25</f>
        <v>32.43</v>
      </c>
      <c r="F22" s="23" t="n">
        <f aca="false">F23+F25</f>
        <v>32.43</v>
      </c>
      <c r="G22" s="23" t="n">
        <f aca="false">G23+G25</f>
        <v>32.43</v>
      </c>
    </row>
    <row r="23" customFormat="false" ht="42.75" hidden="false" customHeight="true" outlineLevel="0" collapsed="false">
      <c r="A23" s="21" t="s">
        <v>35</v>
      </c>
      <c r="B23" s="25" t="s">
        <v>36</v>
      </c>
      <c r="C23" s="18" t="s">
        <v>19</v>
      </c>
      <c r="D23" s="26" t="n">
        <v>10.33</v>
      </c>
      <c r="E23" s="26" t="n">
        <v>10.33</v>
      </c>
      <c r="F23" s="26" t="n">
        <v>10.33</v>
      </c>
      <c r="G23" s="26" t="n">
        <v>10.33</v>
      </c>
    </row>
    <row r="24" customFormat="false" ht="42.75" hidden="false" customHeight="true" outlineLevel="0" collapsed="false">
      <c r="A24" s="21" t="s">
        <v>37</v>
      </c>
      <c r="B24" s="25" t="s">
        <v>23</v>
      </c>
      <c r="C24" s="18" t="s">
        <v>24</v>
      </c>
      <c r="D24" s="26" t="n">
        <v>0</v>
      </c>
      <c r="E24" s="26" t="n">
        <v>0</v>
      </c>
      <c r="F24" s="26" t="n">
        <v>0</v>
      </c>
      <c r="G24" s="26" t="n">
        <v>0</v>
      </c>
    </row>
    <row r="25" customFormat="false" ht="36" hidden="false" customHeight="true" outlineLevel="0" collapsed="false">
      <c r="A25" s="21" t="s">
        <v>38</v>
      </c>
      <c r="B25" s="25" t="s">
        <v>26</v>
      </c>
      <c r="C25" s="18" t="s">
        <v>19</v>
      </c>
      <c r="D25" s="26" t="n">
        <v>22.1</v>
      </c>
      <c r="E25" s="26" t="n">
        <v>22.1</v>
      </c>
      <c r="F25" s="26" t="n">
        <v>22.1</v>
      </c>
      <c r="G25" s="26" t="n">
        <v>22.1</v>
      </c>
    </row>
    <row r="26" customFormat="false" ht="41.25" hidden="false" customHeight="true" outlineLevel="0" collapsed="false">
      <c r="A26" s="19" t="n">
        <v>4</v>
      </c>
      <c r="B26" s="28" t="s">
        <v>39</v>
      </c>
      <c r="C26" s="18" t="s">
        <v>19</v>
      </c>
      <c r="D26" s="23" t="n">
        <f aca="false">D27+D28+D29</f>
        <v>1770.49</v>
      </c>
      <c r="E26" s="29" t="n">
        <f aca="false">E27+E28+E29</f>
        <v>1770.49</v>
      </c>
      <c r="F26" s="29" t="n">
        <f aca="false">F27+F28+F29</f>
        <v>1770.49</v>
      </c>
      <c r="G26" s="29" t="n">
        <f aca="false">G27+G28+G29</f>
        <v>1770.49</v>
      </c>
    </row>
    <row r="27" customFormat="false" ht="41.25" hidden="false" customHeight="true" outlineLevel="0" collapsed="false">
      <c r="A27" s="30" t="s">
        <v>40</v>
      </c>
      <c r="B27" s="25" t="s">
        <v>41</v>
      </c>
      <c r="C27" s="18" t="s">
        <v>19</v>
      </c>
      <c r="D27" s="26" t="n">
        <f aca="false">D15+D19+D23</f>
        <v>1640.76</v>
      </c>
      <c r="E27" s="26" t="n">
        <f aca="false">E15+E19+E23</f>
        <v>1640.76</v>
      </c>
      <c r="F27" s="26" t="n">
        <f aca="false">F15+F19+F23</f>
        <v>1640.76</v>
      </c>
      <c r="G27" s="26" t="n">
        <f aca="false">G15+G19+G23</f>
        <v>1640.76</v>
      </c>
    </row>
    <row r="28" customFormat="false" ht="41.25" hidden="false" customHeight="true" outlineLevel="0" collapsed="false">
      <c r="A28" s="30" t="s">
        <v>42</v>
      </c>
      <c r="B28" s="25" t="s">
        <v>23</v>
      </c>
      <c r="C28" s="18" t="s">
        <v>24</v>
      </c>
      <c r="D28" s="26" t="n">
        <v>0</v>
      </c>
      <c r="E28" s="26" t="n">
        <v>0</v>
      </c>
      <c r="F28" s="26" t="n">
        <v>0</v>
      </c>
      <c r="G28" s="26" t="n">
        <v>0</v>
      </c>
    </row>
    <row r="29" customFormat="false" ht="35.25" hidden="false" customHeight="true" outlineLevel="0" collapsed="false">
      <c r="A29" s="30" t="s">
        <v>43</v>
      </c>
      <c r="B29" s="25" t="s">
        <v>26</v>
      </c>
      <c r="C29" s="18" t="s">
        <v>19</v>
      </c>
      <c r="D29" s="26" t="n">
        <f aca="false">D17+D21+D25</f>
        <v>129.73</v>
      </c>
      <c r="E29" s="26" t="n">
        <f aca="false">E17+E21+E25</f>
        <v>129.73</v>
      </c>
      <c r="F29" s="26" t="n">
        <f aca="false">F17+F21+F25</f>
        <v>129.73</v>
      </c>
      <c r="G29" s="26" t="n">
        <f aca="false">G17+G21+G25</f>
        <v>129.73</v>
      </c>
    </row>
    <row r="30" customFormat="false" ht="66" hidden="false" customHeight="true" outlineLevel="0" collapsed="false">
      <c r="A30" s="21" t="n">
        <v>5</v>
      </c>
      <c r="B30" s="25" t="s">
        <v>44</v>
      </c>
      <c r="C30" s="18" t="s">
        <v>24</v>
      </c>
      <c r="D30" s="26" t="n">
        <f aca="false">D31+D32+D33</f>
        <v>83977.3682379</v>
      </c>
      <c r="E30" s="26" t="n">
        <f aca="false">E31+E32+E33</f>
        <v>36735.6491414</v>
      </c>
      <c r="F30" s="26" t="n">
        <f aca="false">F31+F32+F33</f>
        <v>42232.3655101</v>
      </c>
      <c r="G30" s="26" t="n">
        <f aca="false">G31+G32+G33</f>
        <v>5009.3535864</v>
      </c>
    </row>
    <row r="31" customFormat="false" ht="57.75" hidden="false" customHeight="true" outlineLevel="0" collapsed="false">
      <c r="A31" s="21" t="s">
        <v>45</v>
      </c>
      <c r="B31" s="25" t="s">
        <v>46</v>
      </c>
      <c r="C31" s="18" t="s">
        <v>24</v>
      </c>
      <c r="D31" s="26" t="n">
        <f aca="false">D27*D38/1000</f>
        <v>77824.0524996</v>
      </c>
      <c r="E31" s="26" t="n">
        <f aca="false">E27*E38/1000</f>
        <v>34043.8995336</v>
      </c>
      <c r="F31" s="26" t="n">
        <f aca="false">F27*F38/1000</f>
        <v>39137.8522524</v>
      </c>
      <c r="G31" s="26" t="n">
        <f aca="false">G27*G38/1000</f>
        <v>4642.3007136</v>
      </c>
    </row>
    <row r="32" customFormat="false" ht="46.5" hidden="false" customHeight="true" outlineLevel="0" collapsed="false">
      <c r="A32" s="21" t="s">
        <v>47</v>
      </c>
      <c r="B32" s="25" t="s">
        <v>23</v>
      </c>
      <c r="C32" s="18" t="s">
        <v>24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56.25" hidden="false" customHeight="true" outlineLevel="0" collapsed="false">
      <c r="A33" s="21" t="s">
        <v>48</v>
      </c>
      <c r="B33" s="25" t="s">
        <v>49</v>
      </c>
      <c r="C33" s="18" t="s">
        <v>24</v>
      </c>
      <c r="D33" s="26" t="n">
        <f aca="false">D29*D38/1000</f>
        <v>6153.3157383</v>
      </c>
      <c r="E33" s="26" t="n">
        <f aca="false">E29*E38/1000</f>
        <v>2691.7496078</v>
      </c>
      <c r="F33" s="26" t="n">
        <f aca="false">F29*F38/1000</f>
        <v>3094.5132577</v>
      </c>
      <c r="G33" s="26" t="n">
        <f aca="false">G29*G38/1000</f>
        <v>367.0528728</v>
      </c>
    </row>
    <row r="34" customFormat="false" ht="89.25" hidden="false" customHeight="true" outlineLevel="0" collapsed="false">
      <c r="A34" s="21" t="n">
        <v>6</v>
      </c>
      <c r="B34" s="25" t="s">
        <v>50</v>
      </c>
      <c r="C34" s="18" t="s">
        <v>24</v>
      </c>
      <c r="D34" s="26" t="n">
        <v>0</v>
      </c>
      <c r="E34" s="26" t="n">
        <v>0</v>
      </c>
      <c r="F34" s="26" t="n">
        <v>0</v>
      </c>
      <c r="G34" s="26" t="n">
        <v>0</v>
      </c>
    </row>
    <row r="35" customFormat="false" ht="55.5" hidden="false" customHeight="true" outlineLevel="0" collapsed="false">
      <c r="A35" s="21" t="s">
        <v>51</v>
      </c>
      <c r="B35" s="25" t="s">
        <v>46</v>
      </c>
      <c r="C35" s="18" t="s">
        <v>2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38.25" hidden="false" customHeight="true" outlineLevel="0" collapsed="false">
      <c r="A36" s="21" t="s">
        <v>52</v>
      </c>
      <c r="B36" s="25" t="s">
        <v>23</v>
      </c>
      <c r="C36" s="18" t="s">
        <v>24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57" hidden="false" customHeight="true" outlineLevel="0" collapsed="false">
      <c r="A37" s="21" t="s">
        <v>53</v>
      </c>
      <c r="B37" s="25" t="s">
        <v>49</v>
      </c>
      <c r="C37" s="18" t="s">
        <v>24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68.25" hidden="false" customHeight="true" outlineLevel="0" collapsed="false">
      <c r="A38" s="21" t="n">
        <v>7</v>
      </c>
      <c r="B38" s="25" t="s">
        <v>54</v>
      </c>
      <c r="C38" s="18" t="s">
        <v>55</v>
      </c>
      <c r="D38" s="27" t="n">
        <f aca="false">E38+F38+G38</f>
        <v>47431.71</v>
      </c>
      <c r="E38" s="27" t="n">
        <v>20748.86</v>
      </c>
      <c r="F38" s="19" t="n">
        <v>23853.49</v>
      </c>
      <c r="G38" s="19" t="n">
        <v>2829.36</v>
      </c>
    </row>
    <row r="39" customFormat="false" ht="47.25" hidden="false" customHeight="true" outlineLevel="0" collapsed="false">
      <c r="A39" s="21" t="s">
        <v>56</v>
      </c>
      <c r="B39" s="25" t="s">
        <v>57</v>
      </c>
      <c r="C39" s="18" t="s">
        <v>55</v>
      </c>
      <c r="D39" s="27" t="n">
        <f aca="false">E39+F39+G39</f>
        <v>47431.71</v>
      </c>
      <c r="E39" s="27" t="n">
        <v>20748.86</v>
      </c>
      <c r="F39" s="19" t="n">
        <v>23853.49</v>
      </c>
      <c r="G39" s="19" t="n">
        <v>2829.36</v>
      </c>
    </row>
    <row r="40" customFormat="false" ht="33" hidden="false" customHeight="true" outlineLevel="0" collapsed="false">
      <c r="A40" s="21" t="s">
        <v>58</v>
      </c>
      <c r="B40" s="25" t="s">
        <v>59</v>
      </c>
      <c r="C40" s="18" t="s">
        <v>55</v>
      </c>
      <c r="D40" s="31" t="n">
        <v>0</v>
      </c>
      <c r="E40" s="31" t="n">
        <v>0</v>
      </c>
      <c r="F40" s="31" t="n">
        <v>0</v>
      </c>
      <c r="G40" s="31" t="n">
        <v>0</v>
      </c>
    </row>
    <row r="41" customFormat="false" ht="32.25" hidden="false" customHeight="true" outlineLevel="0" collapsed="false">
      <c r="A41" s="21" t="n">
        <v>8</v>
      </c>
      <c r="B41" s="25" t="s">
        <v>60</v>
      </c>
      <c r="C41" s="18"/>
      <c r="D41" s="18"/>
      <c r="E41" s="18"/>
      <c r="F41" s="18"/>
      <c r="G41" s="18"/>
    </row>
    <row r="42" customFormat="false" ht="29.25" hidden="false" customHeight="true" outlineLevel="0" collapsed="false">
      <c r="A42" s="21" t="s">
        <v>61</v>
      </c>
      <c r="B42" s="25" t="s">
        <v>62</v>
      </c>
      <c r="C42" s="18" t="s">
        <v>63</v>
      </c>
      <c r="D42" s="32" t="n">
        <f aca="false">D17/D15*100</f>
        <v>6.60371872592205</v>
      </c>
      <c r="E42" s="32" t="n">
        <f aca="false">E17/E15*100</f>
        <v>6.60371872592205</v>
      </c>
      <c r="F42" s="32" t="n">
        <f aca="false">F17/F15*100</f>
        <v>6.60371872592205</v>
      </c>
      <c r="G42" s="32" t="n">
        <f aca="false">G17/G15*100</f>
        <v>6.60371872592205</v>
      </c>
    </row>
    <row r="43" customFormat="false" ht="30.75" hidden="false" customHeight="true" outlineLevel="0" collapsed="false">
      <c r="A43" s="21" t="s">
        <v>64</v>
      </c>
      <c r="B43" s="25" t="s">
        <v>65</v>
      </c>
      <c r="C43" s="18" t="s">
        <v>63</v>
      </c>
      <c r="D43" s="32" t="n">
        <f aca="false">D21/D19*100</f>
        <v>6.5884015862421</v>
      </c>
      <c r="E43" s="32" t="n">
        <f aca="false">E21/E19*100</f>
        <v>6.5884015862421</v>
      </c>
      <c r="F43" s="32" t="n">
        <f aca="false">F21/F19*100</f>
        <v>6.5884015862421</v>
      </c>
      <c r="G43" s="32" t="n">
        <f aca="false">G21/G19*100</f>
        <v>6.5884015862421</v>
      </c>
    </row>
    <row r="44" customFormat="false" ht="29.25" hidden="false" customHeight="true" outlineLevel="0" collapsed="false">
      <c r="A44" s="21" t="s">
        <v>66</v>
      </c>
      <c r="B44" s="25" t="s">
        <v>67</v>
      </c>
      <c r="C44" s="18" t="s">
        <v>63</v>
      </c>
      <c r="D44" s="32" t="n">
        <f aca="false">D25/D23*100</f>
        <v>213.939980638916</v>
      </c>
      <c r="E44" s="32" t="n">
        <f aca="false">E25/E23*100</f>
        <v>213.939980638916</v>
      </c>
      <c r="F44" s="32" t="n">
        <f aca="false">F25/F23*100</f>
        <v>213.939980638916</v>
      </c>
      <c r="G44" s="32" t="n">
        <f aca="false">G25/G23*100</f>
        <v>213.939980638916</v>
      </c>
    </row>
    <row r="45" customFormat="false" ht="33.75" hidden="false" customHeight="true" outlineLevel="0" collapsed="false">
      <c r="A45" s="21" t="s">
        <v>68</v>
      </c>
      <c r="B45" s="25" t="s">
        <v>69</v>
      </c>
      <c r="C45" s="18" t="s">
        <v>63</v>
      </c>
      <c r="D45" s="32" t="n">
        <f aca="false">D29/D27*100</f>
        <v>7.9067017723494</v>
      </c>
      <c r="E45" s="32" t="n">
        <f aca="false">E29/E27*100</f>
        <v>7.9067017723494</v>
      </c>
      <c r="F45" s="32" t="n">
        <f aca="false">F29/F27*100</f>
        <v>7.9067017723494</v>
      </c>
      <c r="G45" s="32" t="n">
        <f aca="false">G29/G27*100</f>
        <v>7.9067017723494</v>
      </c>
    </row>
    <row r="46" customFormat="false" ht="33.75" hidden="false" customHeight="true" outlineLevel="0" collapsed="false">
      <c r="A46" s="33" t="s">
        <v>70</v>
      </c>
      <c r="B46" s="33"/>
      <c r="C46" s="33"/>
      <c r="D46" s="33"/>
      <c r="E46" s="33"/>
      <c r="F46" s="33"/>
      <c r="G46" s="33"/>
    </row>
    <row r="47" customFormat="false" ht="33.75" hidden="true" customHeight="true" outlineLevel="0" collapsed="false">
      <c r="A47" s="34"/>
      <c r="B47" s="35"/>
      <c r="C47" s="36"/>
      <c r="D47" s="37" t="e">
        <f aca="false">E47+F47+G47+#REF!</f>
        <v>#VALUE!</v>
      </c>
      <c r="E47" s="37" t="n">
        <f aca="false">E29*E38</f>
        <v>2691749.6078</v>
      </c>
      <c r="F47" s="37" t="n">
        <f aca="false">F29*F38</f>
        <v>3094513.2577</v>
      </c>
      <c r="G47" s="37" t="n">
        <f aca="false">G29*G38</f>
        <v>367052.8728</v>
      </c>
    </row>
    <row r="48" customFormat="false" ht="33.75" hidden="true" customHeight="true" outlineLevel="0" collapsed="false">
      <c r="A48" s="34"/>
      <c r="B48" s="35"/>
      <c r="C48" s="36"/>
      <c r="D48" s="37" t="e">
        <f aca="false">E48+F48+G48+#REF!</f>
        <v>#VALUE!</v>
      </c>
      <c r="E48" s="37" t="n">
        <f aca="false">E47*0.18</f>
        <v>484514.929404</v>
      </c>
      <c r="F48" s="37" t="n">
        <f aca="false">F47*0.18</f>
        <v>557012.386386</v>
      </c>
      <c r="G48" s="37" t="n">
        <f aca="false">G47*0.18</f>
        <v>66069.517104</v>
      </c>
    </row>
    <row r="49" customFormat="false" ht="33.75" hidden="true" customHeight="true" outlineLevel="0" collapsed="false">
      <c r="A49" s="34"/>
      <c r="B49" s="35"/>
      <c r="C49" s="36"/>
      <c r="D49" s="37" t="e">
        <f aca="false">E49+F49+G49+#REF!</f>
        <v>#VALUE!</v>
      </c>
      <c r="E49" s="37" t="n">
        <f aca="false">(E47-E48)/1000</f>
        <v>2207.234678396</v>
      </c>
      <c r="F49" s="37" t="n">
        <f aca="false">(F47-F48)/1000</f>
        <v>2537.500871314</v>
      </c>
      <c r="G49" s="37" t="n">
        <f aca="false">(G47-G48)/1000</f>
        <v>300.983355696</v>
      </c>
    </row>
    <row r="50" customFormat="false" ht="20.2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8.75" hidden="false" customHeight="false" outlineLevel="0" collapsed="false">
      <c r="A51" s="39"/>
      <c r="B51" s="16"/>
      <c r="C51" s="40"/>
      <c r="D51" s="16"/>
      <c r="E51" s="41"/>
      <c r="F51" s="41"/>
      <c r="G51" s="16"/>
    </row>
    <row r="52" customFormat="false" ht="18" hidden="false" customHeight="false" outlineLevel="0" collapsed="false">
      <c r="A52" s="42"/>
      <c r="B52" s="8"/>
      <c r="C52" s="8"/>
      <c r="D52" s="8"/>
      <c r="E52" s="8"/>
      <c r="F52" s="8"/>
      <c r="G52" s="8"/>
    </row>
    <row r="53" customFormat="false" ht="18" hidden="false" customHeight="false" outlineLevel="0" collapsed="false">
      <c r="A53" s="42"/>
      <c r="B53" s="8"/>
      <c r="C53" s="8"/>
      <c r="D53" s="8"/>
      <c r="E53" s="8"/>
      <c r="F53" s="8"/>
      <c r="G53" s="8"/>
    </row>
    <row r="54" customFormat="false" ht="18" hidden="false" customHeight="false" outlineLevel="0" collapsed="false">
      <c r="A54" s="43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</row>
  </sheetData>
  <mergeCells count="17">
    <mergeCell ref="A1:C1"/>
    <mergeCell ref="E1:G1"/>
    <mergeCell ref="A2:B2"/>
    <mergeCell ref="D2:G2"/>
    <mergeCell ref="F3:G3"/>
    <mergeCell ref="E4:G4"/>
    <mergeCell ref="A6:G6"/>
    <mergeCell ref="A7:G7"/>
    <mergeCell ref="E10:G10"/>
    <mergeCell ref="A11:A12"/>
    <mergeCell ref="B11:B12"/>
    <mergeCell ref="C11:C12"/>
    <mergeCell ref="D11:D12"/>
    <mergeCell ref="E11:G11"/>
    <mergeCell ref="A46:G46"/>
    <mergeCell ref="A50:G50"/>
    <mergeCell ref="E51:F51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AB47" activeCellId="0" sqref="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13"/>
    <col collapsed="false" customWidth="true" hidden="false" outlineLevel="0" max="2" min="2" style="45" width="85.7"/>
    <col collapsed="false" customWidth="true" hidden="false" outlineLevel="0" max="3" min="3" style="45" width="20.99"/>
    <col collapsed="false" customWidth="true" hidden="false" outlineLevel="0" max="6" min="4" style="45" width="16.99"/>
    <col collapsed="false" customWidth="true" hidden="false" outlineLevel="0" max="7" min="7" style="45" width="16.84"/>
    <col collapsed="false" customWidth="true" hidden="false" outlineLevel="0" max="9" min="8" style="45" width="16.28"/>
    <col collapsed="false" customWidth="true" hidden="false" outlineLevel="0" max="10" min="10" style="45" width="17.14"/>
    <col collapsed="false" customWidth="true" hidden="false" outlineLevel="0" max="11" min="11" style="46" width="17.56"/>
    <col collapsed="false" customWidth="true" hidden="false" outlineLevel="0" max="12" min="12" style="45" width="17.56"/>
    <col collapsed="false" customWidth="true" hidden="false" outlineLevel="0" max="13" min="13" style="45" width="16.7"/>
    <col collapsed="false" customWidth="true" hidden="false" outlineLevel="0" max="14" min="14" style="45" width="17.56"/>
    <col collapsed="false" customWidth="true" hidden="false" outlineLevel="0" max="15" min="15" style="46" width="17.28"/>
    <col collapsed="false" customWidth="true" hidden="false" outlineLevel="0" max="16" min="16" style="45" width="17.85"/>
    <col collapsed="false" customWidth="true" hidden="false" outlineLevel="0" max="18" min="17" style="45" width="17.42"/>
    <col collapsed="false" customWidth="true" hidden="false" outlineLevel="0" max="19" min="19" style="46" width="17.14"/>
    <col collapsed="false" customWidth="true" hidden="true" outlineLevel="0" max="22" min="20" style="45" width="19.56"/>
    <col collapsed="false" customWidth="true" hidden="true" outlineLevel="0" max="23" min="23" style="45" width="18.41"/>
    <col collapsed="false" customWidth="true" hidden="true" outlineLevel="0" max="24" min="24" style="45" width="19.14"/>
    <col collapsed="false" customWidth="true" hidden="false" outlineLevel="0" max="25" min="25" style="45" width="11.13"/>
    <col collapsed="false" customWidth="true" hidden="false" outlineLevel="0" max="26" min="26" style="45" width="11.42"/>
    <col collapsed="false" customWidth="true" hidden="false" outlineLevel="0" max="27" min="27" style="45" width="14.7"/>
    <col collapsed="false" customWidth="false" hidden="false" outlineLevel="0" max="257" min="28" style="45" width="9.14"/>
  </cols>
  <sheetData>
    <row r="1" customFormat="false" ht="45" hidden="false" customHeight="true" outlineLevel="0" collapsed="false">
      <c r="A1" s="47" t="s">
        <v>0</v>
      </c>
      <c r="B1" s="47"/>
      <c r="C1" s="47"/>
      <c r="D1" s="48"/>
      <c r="E1" s="48"/>
      <c r="F1" s="49"/>
      <c r="G1" s="49"/>
      <c r="H1" s="49"/>
      <c r="I1" s="49"/>
      <c r="J1" s="49"/>
      <c r="K1" s="50"/>
      <c r="L1" s="49"/>
      <c r="M1" s="49"/>
      <c r="N1" s="49"/>
      <c r="O1" s="50"/>
      <c r="P1" s="51" t="s">
        <v>71</v>
      </c>
      <c r="Q1" s="51"/>
      <c r="R1" s="51"/>
      <c r="S1" s="51"/>
      <c r="T1" s="52"/>
      <c r="U1" s="52"/>
      <c r="V1" s="52"/>
    </row>
    <row r="2" customFormat="false" ht="54" hidden="false" customHeight="true" outlineLevel="0" collapsed="false">
      <c r="A2" s="47" t="s">
        <v>2</v>
      </c>
      <c r="B2" s="47"/>
      <c r="C2" s="48"/>
      <c r="D2" s="48"/>
      <c r="E2" s="48"/>
      <c r="F2" s="49"/>
      <c r="G2" s="49"/>
      <c r="H2" s="49"/>
      <c r="I2" s="49"/>
      <c r="J2" s="49"/>
      <c r="K2" s="50"/>
      <c r="L2" s="49"/>
      <c r="M2" s="49"/>
      <c r="N2" s="49"/>
      <c r="O2" s="50"/>
      <c r="P2" s="51" t="s">
        <v>3</v>
      </c>
      <c r="Q2" s="51"/>
      <c r="R2" s="51"/>
      <c r="S2" s="51"/>
    </row>
    <row r="3" customFormat="false" ht="7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/>
      <c r="L3" s="49"/>
      <c r="M3" s="49"/>
      <c r="N3" s="49"/>
      <c r="O3" s="50"/>
      <c r="P3" s="49"/>
      <c r="Q3" s="49"/>
      <c r="R3" s="49"/>
      <c r="S3" s="50"/>
      <c r="T3" s="52"/>
      <c r="U3" s="52"/>
      <c r="V3" s="52"/>
    </row>
    <row r="4" customFormat="false" ht="37.5" hidden="false" customHeight="true" outlineLevel="0" collapsed="false">
      <c r="A4" s="53" t="s">
        <v>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/>
      <c r="U4" s="54"/>
      <c r="V4" s="54"/>
    </row>
    <row r="5" customFormat="false" ht="36.75" hidden="false" customHeight="true" outlineLevel="0" collapsed="false">
      <c r="A5" s="53" t="s">
        <v>7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4"/>
      <c r="U5" s="54"/>
      <c r="V5" s="54"/>
    </row>
    <row r="6" customFormat="fals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50"/>
      <c r="L6" s="49"/>
      <c r="M6" s="49"/>
      <c r="N6" s="49"/>
      <c r="O6" s="50"/>
      <c r="P6" s="49"/>
      <c r="Q6" s="49"/>
      <c r="R6" s="49"/>
      <c r="S6" s="50"/>
      <c r="T6" s="49"/>
      <c r="U6" s="49"/>
      <c r="V6" s="49"/>
    </row>
    <row r="7" customFormat="false" ht="39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50"/>
      <c r="L7" s="49"/>
      <c r="M7" s="49"/>
      <c r="N7" s="49"/>
      <c r="O7" s="50"/>
      <c r="P7" s="55" t="s">
        <v>8</v>
      </c>
      <c r="Q7" s="55"/>
      <c r="R7" s="55"/>
      <c r="S7" s="55"/>
      <c r="T7" s="56"/>
      <c r="U7" s="56"/>
      <c r="V7" s="56"/>
    </row>
    <row r="8" customFormat="false" ht="84.75" hidden="false" customHeight="true" outlineLevel="0" collapsed="false">
      <c r="A8" s="57" t="s">
        <v>9</v>
      </c>
      <c r="B8" s="57" t="s">
        <v>73</v>
      </c>
      <c r="C8" s="57" t="s">
        <v>11</v>
      </c>
      <c r="D8" s="57" t="s">
        <v>12</v>
      </c>
      <c r="E8" s="57"/>
      <c r="F8" s="57"/>
      <c r="G8" s="57"/>
      <c r="H8" s="58" t="s">
        <v>74</v>
      </c>
      <c r="I8" s="58"/>
      <c r="J8" s="58"/>
      <c r="K8" s="58"/>
      <c r="L8" s="59" t="s">
        <v>75</v>
      </c>
      <c r="M8" s="59"/>
      <c r="N8" s="59"/>
      <c r="O8" s="59"/>
      <c r="P8" s="60" t="s">
        <v>76</v>
      </c>
      <c r="Q8" s="60"/>
      <c r="R8" s="60"/>
      <c r="S8" s="60"/>
      <c r="T8" s="61"/>
      <c r="U8" s="61"/>
      <c r="V8" s="61"/>
    </row>
    <row r="9" customFormat="false" ht="209.25" hidden="false" customHeight="true" outlineLevel="0" collapsed="false">
      <c r="A9" s="57"/>
      <c r="B9" s="57"/>
      <c r="C9" s="57"/>
      <c r="D9" s="62" t="s">
        <v>77</v>
      </c>
      <c r="E9" s="62" t="s">
        <v>78</v>
      </c>
      <c r="F9" s="62" t="s">
        <v>79</v>
      </c>
      <c r="G9" s="62" t="s">
        <v>80</v>
      </c>
      <c r="H9" s="62" t="s">
        <v>77</v>
      </c>
      <c r="I9" s="62" t="s">
        <v>81</v>
      </c>
      <c r="J9" s="62" t="s">
        <v>79</v>
      </c>
      <c r="K9" s="63" t="s">
        <v>80</v>
      </c>
      <c r="L9" s="62" t="s">
        <v>77</v>
      </c>
      <c r="M9" s="62" t="s">
        <v>81</v>
      </c>
      <c r="N9" s="62" t="s">
        <v>79</v>
      </c>
      <c r="O9" s="63" t="s">
        <v>80</v>
      </c>
      <c r="P9" s="62" t="s">
        <v>77</v>
      </c>
      <c r="Q9" s="62" t="s">
        <v>81</v>
      </c>
      <c r="R9" s="62" t="s">
        <v>79</v>
      </c>
      <c r="S9" s="63" t="s">
        <v>80</v>
      </c>
      <c r="T9" s="64"/>
      <c r="U9" s="64"/>
      <c r="V9" s="64"/>
      <c r="Y9" s="65"/>
      <c r="Z9" s="65"/>
    </row>
    <row r="10" customFormat="false" ht="33.75" hidden="false" customHeight="tru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7" t="n">
        <v>11</v>
      </c>
      <c r="L10" s="66" t="n">
        <v>12</v>
      </c>
      <c r="M10" s="66" t="n">
        <v>13</v>
      </c>
      <c r="N10" s="66" t="n">
        <v>14</v>
      </c>
      <c r="O10" s="67" t="n">
        <v>15</v>
      </c>
      <c r="P10" s="66" t="n">
        <v>16</v>
      </c>
      <c r="Q10" s="66" t="n">
        <v>17</v>
      </c>
      <c r="R10" s="66" t="n">
        <v>18</v>
      </c>
      <c r="S10" s="67" t="n">
        <v>19</v>
      </c>
      <c r="T10" s="68"/>
      <c r="U10" s="68"/>
      <c r="V10" s="68"/>
      <c r="W10" s="69"/>
      <c r="X10" s="69"/>
      <c r="Y10" s="65"/>
      <c r="Z10" s="65"/>
    </row>
    <row r="11" customFormat="false" ht="47.25" hidden="false" customHeight="true" outlineLevel="0" collapsed="false">
      <c r="A11" s="70" t="n">
        <v>1</v>
      </c>
      <c r="B11" s="71" t="s">
        <v>82</v>
      </c>
      <c r="C11" s="66" t="s">
        <v>83</v>
      </c>
      <c r="D11" s="72" t="n">
        <f aca="false">D13+D19+D20+D24</f>
        <v>41448.985</v>
      </c>
      <c r="E11" s="72" t="n">
        <f aca="false">E13+E19+E20+E24</f>
        <v>36060.77</v>
      </c>
      <c r="F11" s="72" t="n">
        <f aca="false">F13+F19+F20+F24</f>
        <v>70039.01</v>
      </c>
      <c r="G11" s="72" t="n">
        <f aca="false">G13+G19+G20+G24</f>
        <v>67489.27</v>
      </c>
      <c r="H11" s="72" t="n">
        <f aca="false">H13+H19+H20+H24</f>
        <v>27770.7893655517</v>
      </c>
      <c r="I11" s="72" t="n">
        <f aca="false">I13+I19+I20+I24</f>
        <v>24575.290319714</v>
      </c>
      <c r="J11" s="72" t="n">
        <f aca="false">J13+J19+J20+J24</f>
        <v>30637.5709847559</v>
      </c>
      <c r="K11" s="73" t="n">
        <f aca="false">K13+K19+K20+K24</f>
        <v>29522.95</v>
      </c>
      <c r="L11" s="72" t="n">
        <f aca="false">L13+L19+L20+L24</f>
        <v>12076.4682083015</v>
      </c>
      <c r="M11" s="72" t="n">
        <f aca="false">M13+M19+M20+M24</f>
        <v>9882.27423588641</v>
      </c>
      <c r="N11" s="72" t="n">
        <f aca="false">N13+N19+N20+N24</f>
        <v>35216.8238529311</v>
      </c>
      <c r="O11" s="73" t="n">
        <f aca="false">O13+O19+O20+O24</f>
        <v>33940.471</v>
      </c>
      <c r="P11" s="72" t="n">
        <f aca="false">P13+P19+P20+P24</f>
        <v>1601.72742614678</v>
      </c>
      <c r="Q11" s="72" t="n">
        <f aca="false">Q13+Q19+Q20+Q24</f>
        <v>1603.20544439955</v>
      </c>
      <c r="R11" s="72" t="n">
        <f aca="false">R13+R19+R20+R24</f>
        <v>4184.61516231308</v>
      </c>
      <c r="S11" s="73" t="n">
        <f aca="false">S13+S19+S20+S24</f>
        <v>4025.83</v>
      </c>
      <c r="T11" s="74" t="n">
        <f aca="false">D11+ДОДАТОК2!D13+'ДОДАТОК 3'!D13</f>
        <v>47363.295</v>
      </c>
      <c r="U11" s="74" t="n">
        <f aca="false">E11+ДОДАТОК2!E13+'ДОДАТОК 3'!E13</f>
        <v>41034.71</v>
      </c>
      <c r="V11" s="74" t="n">
        <f aca="false">F11+ДОДАТОК2!F13+'ДОДАТОК 3'!F13</f>
        <v>75777.42</v>
      </c>
      <c r="W11" s="74" t="n">
        <f aca="false">G11+ДОДАТОК2!G13+'ДОДАТОК 3'!G13</f>
        <v>73991.74</v>
      </c>
      <c r="X11" s="65"/>
      <c r="Y11" s="75"/>
      <c r="Z11" s="75"/>
      <c r="AA11" s="76"/>
    </row>
    <row r="12" customFormat="false" ht="2.25" hidden="true" customHeight="true" outlineLevel="0" collapsed="false">
      <c r="A12" s="77"/>
      <c r="B12" s="78" t="s">
        <v>84</v>
      </c>
      <c r="C12" s="78"/>
      <c r="D12" s="79" t="n">
        <f aca="false">D13+D19+D20</f>
        <v>40311.305</v>
      </c>
      <c r="E12" s="79" t="n">
        <f aca="false">E13+E19+E20</f>
        <v>34562.8</v>
      </c>
      <c r="F12" s="79" t="n">
        <f aca="false">F13+F19+F20</f>
        <v>68000.15</v>
      </c>
      <c r="G12" s="79" t="n">
        <f aca="false">ROUND(G13+G19+G20,2)</f>
        <v>64955.91</v>
      </c>
      <c r="H12" s="79" t="n">
        <f aca="false">H13+H19+H20</f>
        <v>27023.29427446</v>
      </c>
      <c r="I12" s="79" t="n">
        <f aca="false">I13+I19+I20</f>
        <v>23580.5887598784</v>
      </c>
      <c r="J12" s="79" t="n">
        <f aca="false">J13+J19+J20</f>
        <v>29745.7</v>
      </c>
      <c r="K12" s="80" t="n">
        <f aca="false">K13+K19+K20</f>
        <v>28414.74</v>
      </c>
      <c r="L12" s="79" t="n">
        <f aca="false">L13+L19+L20</f>
        <v>11731.0905806984</v>
      </c>
      <c r="M12" s="79" t="n">
        <f aca="false">M13+M19+M20</f>
        <v>9440.03915851091</v>
      </c>
      <c r="N12" s="79" t="n">
        <f aca="false">N13+N19+N20</f>
        <v>34191.65</v>
      </c>
      <c r="O12" s="80" t="n">
        <f aca="false">O13+O19+O20</f>
        <v>32666.44</v>
      </c>
      <c r="P12" s="79" t="n">
        <f aca="false">P13+P19+P20</f>
        <v>1556.92014484151</v>
      </c>
      <c r="Q12" s="79" t="n">
        <f aca="false">Q13+Q19+Q20</f>
        <v>1542.17208161069</v>
      </c>
      <c r="R12" s="79" t="n">
        <f aca="false">R13+R19+R20</f>
        <v>4062.8</v>
      </c>
      <c r="S12" s="80" t="n">
        <f aca="false">S13+S19+S20</f>
        <v>3874.712</v>
      </c>
      <c r="T12" s="81" t="n">
        <f aca="false">D12+ДОДАТОК2!D14+'ДОДАТОК 3'!D14</f>
        <v>46063.285</v>
      </c>
      <c r="U12" s="81" t="n">
        <f aca="false">E12+ДОДАТОК2!E14+'ДОДАТОК 3'!E14</f>
        <v>39330.12</v>
      </c>
      <c r="V12" s="81" t="n">
        <f aca="false">F12+ДОДАТОК2!F14+'ДОДАТОК 3'!F14</f>
        <v>73571.51</v>
      </c>
      <c r="W12" s="81" t="n">
        <f aca="false">G12+ДОДАТОК2!G14+'ДОДАТОК 3'!G14</f>
        <v>71214.29</v>
      </c>
      <c r="X12" s="75"/>
      <c r="Y12" s="75"/>
      <c r="Z12" s="75"/>
      <c r="AA12" s="76"/>
    </row>
    <row r="13" customFormat="false" ht="33.75" hidden="false" customHeight="true" outlineLevel="0" collapsed="false">
      <c r="A13" s="77" t="s">
        <v>20</v>
      </c>
      <c r="B13" s="82" t="s">
        <v>85</v>
      </c>
      <c r="C13" s="66" t="s">
        <v>83</v>
      </c>
      <c r="D13" s="79" t="n">
        <f aca="false">D14+D15+D16+D17+D18</f>
        <v>32435.025</v>
      </c>
      <c r="E13" s="79" t="n">
        <f aca="false">E14+E15+E16+E17+E18</f>
        <v>27843.57</v>
      </c>
      <c r="F13" s="79" t="n">
        <f aca="false">SUM(F14:F18)</f>
        <v>59945.04</v>
      </c>
      <c r="G13" s="79" t="n">
        <f aca="false">SUM(G14:G18)</f>
        <v>55990.45</v>
      </c>
      <c r="H13" s="79" t="n">
        <f aca="false">H14+H15+H16+H17+H18</f>
        <v>21848.306021117</v>
      </c>
      <c r="I13" s="79" t="n">
        <f aca="false">I14+I15+I16+I17+I18</f>
        <v>19118.7980952493</v>
      </c>
      <c r="J13" s="79" t="n">
        <f aca="false">SUM(J14:J18)</f>
        <v>26222.1</v>
      </c>
      <c r="K13" s="80" t="n">
        <f aca="false">SUM(K14:K18)</f>
        <v>24492.83</v>
      </c>
      <c r="L13" s="79" t="n">
        <f aca="false">L14+L15+L16+L17+L18</f>
        <v>9340.0044222553</v>
      </c>
      <c r="M13" s="79" t="n">
        <f aca="false">M14+M15+M16+M17+M18</f>
        <v>7456.36845819398</v>
      </c>
      <c r="N13" s="79" t="n">
        <f aca="false">SUM(N14:N18)</f>
        <v>30141.41</v>
      </c>
      <c r="O13" s="80" t="n">
        <f aca="false">SUM(O14:O18)</f>
        <v>28157.7</v>
      </c>
      <c r="P13" s="79" t="n">
        <f aca="false">P14+P15+P16+P17+P18</f>
        <v>1246.71455662771</v>
      </c>
      <c r="Q13" s="79" t="n">
        <f aca="false">Q14+Q15+Q16+Q17+Q18</f>
        <v>1268.40344655671</v>
      </c>
      <c r="R13" s="79" t="n">
        <f aca="false">SUM(R14:R18)</f>
        <v>3581.53</v>
      </c>
      <c r="S13" s="80" t="n">
        <f aca="false">SUM(S14:S18)</f>
        <v>3339.911</v>
      </c>
      <c r="T13" s="83" t="n">
        <f aca="false">H13+L13+P13</f>
        <v>32435.025</v>
      </c>
      <c r="U13" s="83" t="n">
        <f aca="false">I13+M13+Q13</f>
        <v>27843.57</v>
      </c>
      <c r="V13" s="83" t="n">
        <f aca="false">J13+N13+R13</f>
        <v>59945.04</v>
      </c>
      <c r="W13" s="83" t="n">
        <f aca="false">K13+O13+S13</f>
        <v>55990.441</v>
      </c>
      <c r="X13" s="75"/>
      <c r="Y13" s="65"/>
      <c r="Z13" s="65"/>
    </row>
    <row r="14" customFormat="false" ht="35.25" hidden="false" customHeight="true" outlineLevel="0" collapsed="false">
      <c r="A14" s="77" t="s">
        <v>86</v>
      </c>
      <c r="B14" s="78" t="s">
        <v>87</v>
      </c>
      <c r="C14" s="66" t="s">
        <v>83</v>
      </c>
      <c r="D14" s="79" t="n">
        <f aca="false">H14+L14+P14</f>
        <v>31962.925</v>
      </c>
      <c r="E14" s="79" t="n">
        <f aca="false">I14+M14+Q14</f>
        <v>27484.66</v>
      </c>
      <c r="F14" s="79" t="n">
        <f aca="false">J14+N14+R14</f>
        <v>58557.43</v>
      </c>
      <c r="G14" s="79" t="n">
        <f aca="false">K14+O14+S14</f>
        <v>54438.9</v>
      </c>
      <c r="H14" s="79" t="n">
        <v>21538.12</v>
      </c>
      <c r="I14" s="79" t="n">
        <v>18880.47</v>
      </c>
      <c r="J14" s="79" t="n">
        <v>25615.1</v>
      </c>
      <c r="K14" s="80" t="n">
        <v>23814.11</v>
      </c>
      <c r="L14" s="79" t="n">
        <v>9196.684</v>
      </c>
      <c r="M14" s="79" t="n">
        <v>7350.41</v>
      </c>
      <c r="N14" s="79" t="n">
        <v>29443.69</v>
      </c>
      <c r="O14" s="80" t="n">
        <v>27377.43</v>
      </c>
      <c r="P14" s="79" t="n">
        <v>1228.121</v>
      </c>
      <c r="Q14" s="79" t="n">
        <v>1253.78</v>
      </c>
      <c r="R14" s="79" t="n">
        <v>3498.64</v>
      </c>
      <c r="S14" s="80" t="n">
        <v>3247.36</v>
      </c>
      <c r="T14" s="83" t="n">
        <f aca="false">H14+L14+P14</f>
        <v>31962.925</v>
      </c>
      <c r="U14" s="83" t="n">
        <f aca="false">I14+M14+Q14</f>
        <v>27484.66</v>
      </c>
      <c r="V14" s="83" t="n">
        <f aca="false">J14+N14+R14</f>
        <v>58557.43</v>
      </c>
      <c r="W14" s="83" t="n">
        <f aca="false">K14+O14+S14</f>
        <v>54438.9</v>
      </c>
      <c r="X14" s="65"/>
      <c r="Y14" s="65"/>
      <c r="Z14" s="65"/>
    </row>
    <row r="15" customFormat="false" ht="33" hidden="false" customHeight="true" outlineLevel="0" collapsed="false">
      <c r="A15" s="77" t="s">
        <v>88</v>
      </c>
      <c r="B15" s="78" t="s">
        <v>89</v>
      </c>
      <c r="C15" s="66" t="s">
        <v>83</v>
      </c>
      <c r="D15" s="78" t="n">
        <v>106.54</v>
      </c>
      <c r="E15" s="78" t="n">
        <v>101.36</v>
      </c>
      <c r="F15" s="79" t="n">
        <v>710.87</v>
      </c>
      <c r="G15" s="79" t="n">
        <v>942.85</v>
      </c>
      <c r="H15" s="79" t="n">
        <f aca="false">D15/D52*H52</f>
        <v>70.0004632277128</v>
      </c>
      <c r="I15" s="79" t="n">
        <f aca="false">E15/E52*I52</f>
        <v>67.3063880484526</v>
      </c>
      <c r="J15" s="79" t="n">
        <v>310.96</v>
      </c>
      <c r="K15" s="80" t="n">
        <f aca="false">ROUND(G15/G55*K55,2)</f>
        <v>412.45</v>
      </c>
      <c r="L15" s="79" t="n">
        <f aca="false">D15/D52*L52</f>
        <v>32.3434818620633</v>
      </c>
      <c r="M15" s="79" t="n">
        <f aca="false">E15/E52*M52</f>
        <v>29.923795164643</v>
      </c>
      <c r="N15" s="79" t="n">
        <v>357.44</v>
      </c>
      <c r="O15" s="80" t="n">
        <f aca="false">ROUND(G15/G55*O55,2)</f>
        <v>474.16</v>
      </c>
      <c r="P15" s="79" t="n">
        <f aca="false">D15/D52*P52</f>
        <v>4.19605491022388</v>
      </c>
      <c r="Q15" s="79" t="n">
        <f aca="false">E15/E52*Q52</f>
        <v>4.12981678690441</v>
      </c>
      <c r="R15" s="79" t="n">
        <v>42.47</v>
      </c>
      <c r="S15" s="80" t="n">
        <f aca="false">ROUND(G15/G55*S55,3)</f>
        <v>56.242</v>
      </c>
      <c r="T15" s="83" t="n">
        <f aca="false">H15+L15+P15</f>
        <v>106.54</v>
      </c>
      <c r="U15" s="83" t="n">
        <f aca="false">I15+M15+Q15</f>
        <v>101.36</v>
      </c>
      <c r="V15" s="83" t="n">
        <f aca="false">J15+N15+R15</f>
        <v>710.87</v>
      </c>
      <c r="W15" s="83" t="n">
        <f aca="false">K15+O15+S15</f>
        <v>942.852</v>
      </c>
      <c r="X15" s="65"/>
      <c r="Y15" s="65"/>
      <c r="Z15" s="65"/>
    </row>
    <row r="16" customFormat="false" ht="36" hidden="false" customHeight="true" outlineLevel="0" collapsed="false">
      <c r="A16" s="77" t="s">
        <v>90</v>
      </c>
      <c r="B16" s="78" t="s">
        <v>91</v>
      </c>
      <c r="C16" s="66" t="s">
        <v>83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80" t="n">
        <v>0</v>
      </c>
      <c r="L16" s="79" t="n">
        <v>0</v>
      </c>
      <c r="M16" s="79" t="n">
        <v>0</v>
      </c>
      <c r="N16" s="79" t="n">
        <v>0</v>
      </c>
      <c r="O16" s="80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83" t="n">
        <f aca="false">H16+L16+P16</f>
        <v>0</v>
      </c>
      <c r="U16" s="83" t="n">
        <f aca="false">I16+M16+Q16</f>
        <v>0</v>
      </c>
      <c r="V16" s="83" t="n">
        <f aca="false">J16+N16+R16</f>
        <v>0</v>
      </c>
      <c r="W16" s="83" t="n">
        <f aca="false">K16+O16+S16</f>
        <v>0</v>
      </c>
      <c r="X16" s="65"/>
      <c r="Y16" s="65"/>
      <c r="Z16" s="65"/>
    </row>
    <row r="17" customFormat="false" ht="30.75" hidden="false" customHeight="true" outlineLevel="0" collapsed="false">
      <c r="A17" s="77" t="s">
        <v>92</v>
      </c>
      <c r="B17" s="78" t="s">
        <v>93</v>
      </c>
      <c r="C17" s="66" t="s">
        <v>83</v>
      </c>
      <c r="D17" s="78" t="n">
        <v>24.19</v>
      </c>
      <c r="E17" s="78" t="n">
        <v>19.93</v>
      </c>
      <c r="F17" s="79" t="n">
        <v>45.52</v>
      </c>
      <c r="G17" s="79" t="n">
        <v>56.4</v>
      </c>
      <c r="H17" s="79" t="n">
        <f aca="false">D17/D52*H52</f>
        <v>15.8936662800673</v>
      </c>
      <c r="I17" s="79" t="n">
        <f aca="false">E17/E52*I52</f>
        <v>13.2341783129998</v>
      </c>
      <c r="J17" s="79" t="n">
        <v>19.91</v>
      </c>
      <c r="K17" s="80" t="n">
        <f aca="false">ROUND(G17/G55*K55,2)</f>
        <v>24.67</v>
      </c>
      <c r="L17" s="79" t="n">
        <f aca="false">D17/D52*L52</f>
        <v>7.34361578978141</v>
      </c>
      <c r="M17" s="79" t="n">
        <f aca="false">E17/E52*M52</f>
        <v>5.88379279431072</v>
      </c>
      <c r="N17" s="79" t="n">
        <v>22.89</v>
      </c>
      <c r="O17" s="80" t="n">
        <f aca="false">ROUND(G17/G55*O55,2)</f>
        <v>28.36</v>
      </c>
      <c r="P17" s="79" t="n">
        <f aca="false">D17/D52*P52</f>
        <v>0.952717930151263</v>
      </c>
      <c r="Q17" s="79" t="n">
        <f aca="false">E17/E52*Q52</f>
        <v>0.812028892689473</v>
      </c>
      <c r="R17" s="79" t="n">
        <v>2.72</v>
      </c>
      <c r="S17" s="80" t="n">
        <f aca="false">ROUND(G17/G55*S55,3)</f>
        <v>3.364</v>
      </c>
      <c r="T17" s="83" t="n">
        <f aca="false">H17+L17+P17</f>
        <v>24.19</v>
      </c>
      <c r="U17" s="83" t="n">
        <f aca="false">I17+M17+Q17</f>
        <v>19.93</v>
      </c>
      <c r="V17" s="83" t="n">
        <f aca="false">J17+N17+R17</f>
        <v>45.52</v>
      </c>
      <c r="W17" s="83" t="n">
        <f aca="false">K17+O17+S17</f>
        <v>56.394</v>
      </c>
      <c r="X17" s="65"/>
      <c r="Y17" s="65"/>
      <c r="Z17" s="65"/>
    </row>
    <row r="18" customFormat="false" ht="32.25" hidden="false" customHeight="true" outlineLevel="0" collapsed="false">
      <c r="A18" s="77" t="s">
        <v>94</v>
      </c>
      <c r="B18" s="78" t="s">
        <v>95</v>
      </c>
      <c r="C18" s="66" t="s">
        <v>83</v>
      </c>
      <c r="D18" s="78" t="n">
        <v>341.37</v>
      </c>
      <c r="E18" s="78" t="n">
        <v>237.62</v>
      </c>
      <c r="F18" s="79" t="n">
        <v>631.22</v>
      </c>
      <c r="G18" s="79" t="n">
        <v>552.3</v>
      </c>
      <c r="H18" s="79" t="n">
        <f aca="false">D18/D52*H52</f>
        <v>224.291891609201</v>
      </c>
      <c r="I18" s="79" t="n">
        <f aca="false">E18/E52*I52</f>
        <v>157.787528887858</v>
      </c>
      <c r="J18" s="79" t="n">
        <v>276.13</v>
      </c>
      <c r="K18" s="80" t="n">
        <f aca="false">ROUND(G18/G55*K55,2)</f>
        <v>241.6</v>
      </c>
      <c r="L18" s="79" t="n">
        <f aca="false">D18/D52*L52</f>
        <v>103.633324603459</v>
      </c>
      <c r="M18" s="79" t="n">
        <f aca="false">E18/E52*M52</f>
        <v>70.1508702350283</v>
      </c>
      <c r="N18" s="79" t="n">
        <v>317.39</v>
      </c>
      <c r="O18" s="80" t="n">
        <f aca="false">ROUND(G18/G55*O55,2)</f>
        <v>277.75</v>
      </c>
      <c r="P18" s="79" t="n">
        <f aca="false">D18/D52*P52</f>
        <v>13.4447837873393</v>
      </c>
      <c r="Q18" s="79" t="n">
        <f aca="false">E18/E52*Q52</f>
        <v>9.68160087711352</v>
      </c>
      <c r="R18" s="79" t="n">
        <v>37.7</v>
      </c>
      <c r="S18" s="80" t="n">
        <f aca="false">ROUND(G18/G55*S55,3)</f>
        <v>32.945</v>
      </c>
      <c r="T18" s="83" t="n">
        <f aca="false">H18+L18+P18</f>
        <v>341.37</v>
      </c>
      <c r="U18" s="83" t="n">
        <f aca="false">I18+M18+Q18</f>
        <v>237.62</v>
      </c>
      <c r="V18" s="83" t="n">
        <f aca="false">J18+N18+R18</f>
        <v>631.22</v>
      </c>
      <c r="W18" s="83" t="n">
        <f aca="false">K18+O18+S18</f>
        <v>552.295</v>
      </c>
      <c r="X18" s="65"/>
      <c r="Y18" s="65"/>
      <c r="Z18" s="65"/>
    </row>
    <row r="19" customFormat="false" ht="31.5" hidden="false" customHeight="true" outlineLevel="0" collapsed="false">
      <c r="A19" s="77" t="s">
        <v>22</v>
      </c>
      <c r="B19" s="82" t="s">
        <v>96</v>
      </c>
      <c r="C19" s="66" t="s">
        <v>83</v>
      </c>
      <c r="D19" s="78" t="n">
        <v>5292.93</v>
      </c>
      <c r="E19" s="78" t="n">
        <v>4426.76</v>
      </c>
      <c r="F19" s="79" t="n">
        <v>5613.56</v>
      </c>
      <c r="G19" s="79" t="n">
        <v>6629.75</v>
      </c>
      <c r="H19" s="79" t="n">
        <f aca="false">D19/D52*H52</f>
        <v>3477.637993541</v>
      </c>
      <c r="I19" s="79" t="n">
        <f aca="false">E19/E52*I52</f>
        <v>2939.51486145785</v>
      </c>
      <c r="J19" s="79" t="n">
        <v>2455.57</v>
      </c>
      <c r="K19" s="80" t="n">
        <f aca="false">ROUND(G19/G55*K55,2)</f>
        <v>2900.16</v>
      </c>
      <c r="L19" s="79" t="n">
        <f aca="false">D19/D52*L52</f>
        <v>1606.831100546</v>
      </c>
      <c r="M19" s="79" t="n">
        <f aca="false">E19/E52*M52</f>
        <v>1306.88101305283</v>
      </c>
      <c r="N19" s="79" t="n">
        <v>2822.6</v>
      </c>
      <c r="O19" s="80" t="n">
        <f aca="false">ROUND(G19/G55*O55,2)</f>
        <v>3334.11</v>
      </c>
      <c r="P19" s="79" t="n">
        <f aca="false">D19/D52*P52</f>
        <v>208.460905913002</v>
      </c>
      <c r="Q19" s="79" t="n">
        <f aca="false">E19/E52*Q52</f>
        <v>180.364125489315</v>
      </c>
      <c r="R19" s="79" t="n">
        <v>335.39</v>
      </c>
      <c r="S19" s="80" t="n">
        <f aca="false">ROUND(G19/G55*S55,3)</f>
        <v>395.473</v>
      </c>
      <c r="T19" s="83" t="n">
        <f aca="false">H19+L19+P19</f>
        <v>5292.93</v>
      </c>
      <c r="U19" s="83" t="n">
        <f aca="false">I19+M19+Q19</f>
        <v>4426.76</v>
      </c>
      <c r="V19" s="83" t="n">
        <f aca="false">J19+N19+R19</f>
        <v>5613.56</v>
      </c>
      <c r="W19" s="83" t="n">
        <f aca="false">K19+O19+S19</f>
        <v>6629.743</v>
      </c>
      <c r="X19" s="65"/>
      <c r="Y19" s="84"/>
      <c r="Z19" s="85"/>
      <c r="AA19" s="86"/>
    </row>
    <row r="20" customFormat="false" ht="41.25" hidden="false" customHeight="true" outlineLevel="0" collapsed="false">
      <c r="A20" s="77" t="s">
        <v>25</v>
      </c>
      <c r="B20" s="82" t="s">
        <v>97</v>
      </c>
      <c r="C20" s="66" t="s">
        <v>83</v>
      </c>
      <c r="D20" s="78" t="n">
        <f aca="false">D21+D22+D23</f>
        <v>2583.35</v>
      </c>
      <c r="E20" s="79" t="n">
        <f aca="false">E21+E22+E23</f>
        <v>2292.47</v>
      </c>
      <c r="F20" s="79" t="n">
        <f aca="false">F21+F22+F23</f>
        <v>2441.55</v>
      </c>
      <c r="G20" s="79" t="n">
        <f aca="false">G21+G22+G23</f>
        <v>2335.71</v>
      </c>
      <c r="H20" s="79" t="n">
        <f aca="false">H21+H22+H23</f>
        <v>1697.35025980206</v>
      </c>
      <c r="I20" s="79" t="n">
        <f aca="false">I21+I22+I23</f>
        <v>1522.27580317123</v>
      </c>
      <c r="J20" s="79" t="n">
        <f aca="false">J21+J22+J23</f>
        <v>1068.03</v>
      </c>
      <c r="K20" s="80" t="n">
        <f aca="false">K21+K22+K23</f>
        <v>1021.75</v>
      </c>
      <c r="L20" s="79" t="n">
        <f aca="false">L21+L22+L23</f>
        <v>784.255057897139</v>
      </c>
      <c r="M20" s="79" t="n">
        <f aca="false">M21+M22+M23</f>
        <v>676.789687264099</v>
      </c>
      <c r="N20" s="79" t="n">
        <f aca="false">N21+N22+N23</f>
        <v>1227.64</v>
      </c>
      <c r="O20" s="80" t="n">
        <f aca="false">O21+O22+O23</f>
        <v>1174.63</v>
      </c>
      <c r="P20" s="79" t="n">
        <f aca="false">P21+P22+P23</f>
        <v>101.744682300796</v>
      </c>
      <c r="Q20" s="79" t="n">
        <f aca="false">E20/E52*Q52</f>
        <v>93.4045095646681</v>
      </c>
      <c r="R20" s="79" t="n">
        <f aca="false">R21+R22+R23</f>
        <v>145.88</v>
      </c>
      <c r="S20" s="80" t="n">
        <f aca="false">S21+S22+S23</f>
        <v>139.328</v>
      </c>
      <c r="T20" s="83" t="n">
        <f aca="false">H20+L20+P20</f>
        <v>2583.35</v>
      </c>
      <c r="U20" s="83" t="n">
        <f aca="false">I20+M20+Q20</f>
        <v>2292.47</v>
      </c>
      <c r="V20" s="83" t="n">
        <f aca="false">J20+N20+R20</f>
        <v>2441.55</v>
      </c>
      <c r="W20" s="83" t="n">
        <f aca="false">K20+O20+S20</f>
        <v>2335.708</v>
      </c>
      <c r="X20" s="85"/>
      <c r="Y20" s="75"/>
      <c r="Z20" s="75"/>
      <c r="AA20" s="76"/>
    </row>
    <row r="21" customFormat="false" ht="33.75" hidden="false" customHeight="true" outlineLevel="0" collapsed="false">
      <c r="A21" s="77" t="s">
        <v>98</v>
      </c>
      <c r="B21" s="78" t="s">
        <v>99</v>
      </c>
      <c r="C21" s="66" t="s">
        <v>83</v>
      </c>
      <c r="D21" s="78" t="n">
        <v>1146.99</v>
      </c>
      <c r="E21" s="78" t="n">
        <v>952.92</v>
      </c>
      <c r="F21" s="79" t="n">
        <v>1214.46</v>
      </c>
      <c r="G21" s="79" t="n">
        <v>1432.88</v>
      </c>
      <c r="H21" s="79" t="n">
        <f aca="false">D21/D52*H52</f>
        <v>753.612082950576</v>
      </c>
      <c r="I21" s="79" t="n">
        <f aca="false">E21/E52*I52</f>
        <v>632.770356147706</v>
      </c>
      <c r="J21" s="79" t="n">
        <v>531.25</v>
      </c>
      <c r="K21" s="80" t="n">
        <f aca="false">ROUND(G21/G55*K55,2)</f>
        <v>626.81</v>
      </c>
      <c r="L21" s="79" t="n">
        <f aca="false">D21/D52*L52</f>
        <v>348.203963403116</v>
      </c>
      <c r="M21" s="79" t="n">
        <f aca="false">E21/E52*M52</f>
        <v>281.323824864755</v>
      </c>
      <c r="N21" s="79" t="n">
        <v>610.65</v>
      </c>
      <c r="O21" s="80" t="n">
        <f aca="false">ROUND(G21/G55*O55,2)</f>
        <v>720.6</v>
      </c>
      <c r="P21" s="79" t="n">
        <f aca="false">D21/D52*P52</f>
        <v>45.1739536463083</v>
      </c>
      <c r="Q21" s="79" t="n">
        <f aca="false">E21/E52*Q52</f>
        <v>38.825818987539</v>
      </c>
      <c r="R21" s="79" t="n">
        <v>72.56</v>
      </c>
      <c r="S21" s="80" t="n">
        <f aca="false">ROUND(G21/G55*S55,3)</f>
        <v>85.473</v>
      </c>
      <c r="T21" s="83" t="n">
        <f aca="false">H21+L21+P21</f>
        <v>1146.99</v>
      </c>
      <c r="U21" s="83" t="n">
        <f aca="false">I21+M21+Q21</f>
        <v>952.92</v>
      </c>
      <c r="V21" s="83" t="n">
        <f aca="false">J21+N21+R21</f>
        <v>1214.46</v>
      </c>
      <c r="W21" s="83" t="n">
        <f aca="false">K21+O21+S21</f>
        <v>1432.883</v>
      </c>
      <c r="X21" s="75"/>
      <c r="Y21" s="75"/>
      <c r="Z21" s="85"/>
      <c r="AA21" s="85"/>
    </row>
    <row r="22" customFormat="false" ht="35.1" hidden="false" customHeight="true" outlineLevel="0" collapsed="false">
      <c r="A22" s="77" t="s">
        <v>100</v>
      </c>
      <c r="B22" s="78" t="s">
        <v>101</v>
      </c>
      <c r="C22" s="66" t="s">
        <v>83</v>
      </c>
      <c r="D22" s="78" t="n">
        <v>883.1</v>
      </c>
      <c r="E22" s="78" t="n">
        <v>735.61</v>
      </c>
      <c r="F22" s="79" t="n">
        <v>860.39</v>
      </c>
      <c r="G22" s="79" t="n">
        <v>616.98</v>
      </c>
      <c r="H22" s="79" t="n">
        <f aca="false">D22/D52*H52</f>
        <v>580.227229926724</v>
      </c>
      <c r="I22" s="79" t="n">
        <f aca="false">E22/E52*I52</f>
        <v>488.469338124726</v>
      </c>
      <c r="J22" s="79" t="n">
        <v>376.37</v>
      </c>
      <c r="K22" s="80" t="n">
        <f aca="false">ROUND(G22/G55*K55,2)</f>
        <v>269.9</v>
      </c>
      <c r="L22" s="79" t="n">
        <f aca="false">D22/D52*L52</f>
        <v>268.092067133359</v>
      </c>
      <c r="M22" s="79" t="n">
        <f aca="false">E22/E52*M52</f>
        <v>217.168932133613</v>
      </c>
      <c r="N22" s="79" t="n">
        <v>432.61</v>
      </c>
      <c r="O22" s="80" t="n">
        <f aca="false">ROUND(G22/G55*O55,2)</f>
        <v>310.28</v>
      </c>
      <c r="P22" s="79" t="n">
        <f aca="false">D22/D52*P52</f>
        <v>34.7807029399165</v>
      </c>
      <c r="Q22" s="79" t="n">
        <f aca="false">E22/E52*Q52</f>
        <v>29.971729741661</v>
      </c>
      <c r="R22" s="79" t="n">
        <v>51.41</v>
      </c>
      <c r="S22" s="80" t="n">
        <f aca="false">ROUND(G22/G55*S55,3)</f>
        <v>36.804</v>
      </c>
      <c r="T22" s="83" t="n">
        <f aca="false">H22+L22+P22</f>
        <v>883.1</v>
      </c>
      <c r="U22" s="83" t="n">
        <f aca="false">I22+M22+Q22</f>
        <v>735.61</v>
      </c>
      <c r="V22" s="83" t="n">
        <f aca="false">J22+N22+R22</f>
        <v>860.39</v>
      </c>
      <c r="W22" s="83" t="n">
        <f aca="false">K22+O22+S22</f>
        <v>616.984</v>
      </c>
      <c r="X22" s="75"/>
      <c r="Y22" s="85"/>
      <c r="Z22" s="85"/>
      <c r="AA22" s="85"/>
    </row>
    <row r="23" customFormat="false" ht="35.1" hidden="false" customHeight="true" outlineLevel="0" collapsed="false">
      <c r="A23" s="77" t="s">
        <v>102</v>
      </c>
      <c r="B23" s="78" t="s">
        <v>103</v>
      </c>
      <c r="C23" s="66" t="s">
        <v>83</v>
      </c>
      <c r="D23" s="78" t="n">
        <v>553.26</v>
      </c>
      <c r="E23" s="78" t="n">
        <v>603.94</v>
      </c>
      <c r="F23" s="79" t="n">
        <v>366.7</v>
      </c>
      <c r="G23" s="79" t="n">
        <v>285.85</v>
      </c>
      <c r="H23" s="79" t="n">
        <f aca="false">D23/D52*H52</f>
        <v>363.510946924764</v>
      </c>
      <c r="I23" s="79" t="n">
        <f aca="false">E23/E52*I52</f>
        <v>401.036108898801</v>
      </c>
      <c r="J23" s="79" t="n">
        <v>160.41</v>
      </c>
      <c r="K23" s="80" t="n">
        <f aca="false">ROUND(G23/G55*K55,2)</f>
        <v>125.04</v>
      </c>
      <c r="L23" s="79" t="n">
        <f aca="false">D23/D52*L52</f>
        <v>167.959027360664</v>
      </c>
      <c r="M23" s="79" t="n">
        <f aca="false">E23/E52*M52</f>
        <v>178.296930265731</v>
      </c>
      <c r="N23" s="79" t="n">
        <v>184.38</v>
      </c>
      <c r="O23" s="80" t="n">
        <f aca="false">ROUND(G23/G55*O55,2)</f>
        <v>143.75</v>
      </c>
      <c r="P23" s="79" t="n">
        <f aca="false">D23/D52*P52</f>
        <v>21.7900257145716</v>
      </c>
      <c r="Q23" s="79" t="n">
        <f aca="false">E23/E52*Q52</f>
        <v>24.6069608354681</v>
      </c>
      <c r="R23" s="79" t="n">
        <v>21.91</v>
      </c>
      <c r="S23" s="80" t="n">
        <f aca="false">ROUND(G23/G55*S55,3)</f>
        <v>17.051</v>
      </c>
      <c r="T23" s="83" t="n">
        <f aca="false">H23+L23+P23</f>
        <v>553.26</v>
      </c>
      <c r="U23" s="83" t="n">
        <f aca="false">I23+M23+Q23</f>
        <v>603.94</v>
      </c>
      <c r="V23" s="83" t="n">
        <f aca="false">J23+N23+R23</f>
        <v>366.7</v>
      </c>
      <c r="W23" s="83" t="n">
        <f aca="false">K23+O23+S23</f>
        <v>285.841</v>
      </c>
      <c r="X23" s="85"/>
    </row>
    <row r="24" customFormat="false" ht="29.25" hidden="false" customHeight="true" outlineLevel="0" collapsed="false">
      <c r="A24" s="77" t="s">
        <v>104</v>
      </c>
      <c r="B24" s="82" t="s">
        <v>105</v>
      </c>
      <c r="C24" s="66" t="s">
        <v>83</v>
      </c>
      <c r="D24" s="79" t="n">
        <f aca="false">D25+D26+D27</f>
        <v>1137.68</v>
      </c>
      <c r="E24" s="79" t="n">
        <f aca="false">E25+E26+E27</f>
        <v>1497.97</v>
      </c>
      <c r="F24" s="79" t="n">
        <f aca="false">SUM(F25:F27)</f>
        <v>2038.86</v>
      </c>
      <c r="G24" s="79" t="n">
        <f aca="false">SUM(G25:G27)</f>
        <v>2533.36</v>
      </c>
      <c r="H24" s="79" t="n">
        <f aca="false">H25+H26+H27</f>
        <v>747.495091091649</v>
      </c>
      <c r="I24" s="79" t="n">
        <f aca="false">I25+I26+I27</f>
        <v>994.701559835641</v>
      </c>
      <c r="J24" s="79" t="n">
        <f aca="false">SUM(J25:J27)</f>
        <v>891.870984755879</v>
      </c>
      <c r="K24" s="80" t="n">
        <f aca="false">SUM(K25:K27)</f>
        <v>1108.21</v>
      </c>
      <c r="L24" s="79" t="n">
        <f aca="false">L25+L26+L27</f>
        <v>345.37762760308</v>
      </c>
      <c r="M24" s="79" t="n">
        <f aca="false">M25+M26+M27</f>
        <v>442.235077375496</v>
      </c>
      <c r="N24" s="79" t="n">
        <f aca="false">SUM(N25:N27)</f>
        <v>1025.17385293104</v>
      </c>
      <c r="O24" s="80" t="n">
        <f aca="false">SUM(O25:O27)</f>
        <v>1274.031</v>
      </c>
      <c r="P24" s="79" t="n">
        <f aca="false">P25+P26+P27</f>
        <v>44.8072813052703</v>
      </c>
      <c r="Q24" s="79" t="n">
        <f aca="false">Q25+Q26+Q27</f>
        <v>61.0333627888635</v>
      </c>
      <c r="R24" s="79" t="n">
        <f aca="false">SUM(R25:R27)</f>
        <v>121.815162313077</v>
      </c>
      <c r="S24" s="80" t="n">
        <f aca="false">SUM(S25:S27)</f>
        <v>151.118</v>
      </c>
      <c r="T24" s="83" t="n">
        <f aca="false">H24+L24+P24</f>
        <v>1137.68</v>
      </c>
      <c r="U24" s="83" t="n">
        <f aca="false">I24+M24+Q24</f>
        <v>1497.97</v>
      </c>
      <c r="V24" s="83" t="n">
        <f aca="false">J24+N24+R24</f>
        <v>2038.86</v>
      </c>
      <c r="W24" s="83" t="n">
        <f aca="false">K24+O24+S24</f>
        <v>2533.359</v>
      </c>
      <c r="Y24" s="86"/>
      <c r="Z24" s="76"/>
    </row>
    <row r="25" customFormat="false" ht="27.75" hidden="false" customHeight="true" outlineLevel="0" collapsed="false">
      <c r="A25" s="77" t="s">
        <v>106</v>
      </c>
      <c r="B25" s="78" t="s">
        <v>107</v>
      </c>
      <c r="C25" s="66" t="s">
        <v>83</v>
      </c>
      <c r="D25" s="79" t="n">
        <f aca="false">ROUND(283.05/T12*D12,2)</f>
        <v>247.71</v>
      </c>
      <c r="E25" s="79" t="n">
        <f aca="false">ROUND(828.85/U12*E12,2)</f>
        <v>728.38</v>
      </c>
      <c r="F25" s="79" t="n">
        <f aca="false">ROUND(1017.05/V12*F12,2)</f>
        <v>940.03</v>
      </c>
      <c r="G25" s="79" t="n">
        <f aca="false">ROUND(1526.82/W12*G12,2)</f>
        <v>1392.64</v>
      </c>
      <c r="H25" s="79" t="n">
        <f aca="false">D25/D52*H52</f>
        <v>162.754033660003</v>
      </c>
      <c r="I25" s="79" t="n">
        <f aca="false">E25/E52*I52</f>
        <v>483.668379308721</v>
      </c>
      <c r="J25" s="79" t="n">
        <f aca="false">F25/F55*J55</f>
        <v>411.203065340469</v>
      </c>
      <c r="K25" s="80" t="n">
        <f aca="false">ROUND(G25/G55*K55,3)</f>
        <v>609.206</v>
      </c>
      <c r="L25" s="79" t="n">
        <f aca="false">D25/D52*L52</f>
        <v>75.1999614421973</v>
      </c>
      <c r="M25" s="79" t="n">
        <f aca="false">E25/E52*M52</f>
        <v>215.034470422481</v>
      </c>
      <c r="N25" s="79" t="n">
        <f aca="false">F25/F55*N55</f>
        <v>472.66324169917</v>
      </c>
      <c r="O25" s="80" t="n">
        <f aca="false">ROUND(G25/G55*O55,3)</f>
        <v>700.361</v>
      </c>
      <c r="P25" s="79" t="n">
        <f aca="false">D25/D52*P52</f>
        <v>9.75600489779948</v>
      </c>
      <c r="Q25" s="79" t="n">
        <f aca="false">E25/E52*Q52</f>
        <v>29.6771502687987</v>
      </c>
      <c r="R25" s="79" t="n">
        <f aca="false">F25/F55*R55</f>
        <v>56.1636929603612</v>
      </c>
      <c r="S25" s="80" t="n">
        <f aca="false">ROUND(G25/G55*S55,3)</f>
        <v>83.073</v>
      </c>
      <c r="T25" s="83" t="n">
        <f aca="false">H25+L25+P25</f>
        <v>247.71</v>
      </c>
      <c r="U25" s="83" t="n">
        <f aca="false">I25+M25+Q25</f>
        <v>728.38</v>
      </c>
      <c r="V25" s="83" t="n">
        <f aca="false">J25+N25+R25</f>
        <v>940.03</v>
      </c>
      <c r="W25" s="83" t="n">
        <f aca="false">K25+O25+S25</f>
        <v>1392.64</v>
      </c>
      <c r="X25" s="86"/>
      <c r="Y25" s="85"/>
      <c r="Z25" s="76"/>
    </row>
    <row r="26" customFormat="false" ht="29.25" hidden="false" customHeight="true" outlineLevel="0" collapsed="false">
      <c r="A26" s="77" t="s">
        <v>108</v>
      </c>
      <c r="B26" s="78" t="s">
        <v>99</v>
      </c>
      <c r="C26" s="66" t="s">
        <v>83</v>
      </c>
      <c r="D26" s="79" t="n">
        <f aca="false">ROUND(57.58/T12*D12,2)</f>
        <v>50.39</v>
      </c>
      <c r="E26" s="79" t="n">
        <f aca="false">ROUND(162.58/U12*E12,2)</f>
        <v>142.87</v>
      </c>
      <c r="F26" s="79" t="n">
        <f aca="false">ROUND(208.27/V12*F12,2)</f>
        <v>192.5</v>
      </c>
      <c r="G26" s="79" t="n">
        <f aca="false">ROUND(315.74/W12*G12,2)</f>
        <v>287.99</v>
      </c>
      <c r="H26" s="79" t="n">
        <f aca="false">D26/D52*H52</f>
        <v>33.1079720484743</v>
      </c>
      <c r="I26" s="79" t="n">
        <f aca="false">E26/E52*I52</f>
        <v>94.8703991760302</v>
      </c>
      <c r="J26" s="79" t="n">
        <f aca="false">F26/F55*J55</f>
        <v>84.2064509409703</v>
      </c>
      <c r="K26" s="80" t="n">
        <f aca="false">ROUND(G26/G55*K55,3)</f>
        <v>125.98</v>
      </c>
      <c r="L26" s="79" t="n">
        <f aca="false">D26/D52*L52</f>
        <v>15.2974286749518</v>
      </c>
      <c r="M26" s="79" t="n">
        <f aca="false">E26/E52*M52</f>
        <v>42.1784985711577</v>
      </c>
      <c r="N26" s="79" t="n">
        <f aca="false">F26/F55*N55</f>
        <v>96.7923087849219</v>
      </c>
      <c r="O26" s="80" t="n">
        <f aca="false">ROUND(G26/G55*O55,3)</f>
        <v>144.831</v>
      </c>
      <c r="P26" s="79" t="n">
        <f aca="false">D26/D52*P52</f>
        <v>1.98459927657388</v>
      </c>
      <c r="Q26" s="79" t="n">
        <f aca="false">E26/E52*Q52</f>
        <v>5.82110225281209</v>
      </c>
      <c r="R26" s="79" t="n">
        <f aca="false">F26/F55*R55</f>
        <v>11.5012402741078</v>
      </c>
      <c r="S26" s="80" t="n">
        <f aca="false">ROUND(G26/G55*S55,3)</f>
        <v>17.179</v>
      </c>
      <c r="T26" s="83" t="n">
        <f aca="false">H26+L26+P26</f>
        <v>50.39</v>
      </c>
      <c r="U26" s="83" t="n">
        <f aca="false">I26+M26+Q26</f>
        <v>142.87</v>
      </c>
      <c r="V26" s="83" t="n">
        <f aca="false">J26+N26+R26</f>
        <v>192.5</v>
      </c>
      <c r="W26" s="83" t="n">
        <f aca="false">K26+O26+S26</f>
        <v>287.99</v>
      </c>
      <c r="X26" s="85"/>
      <c r="Y26" s="85"/>
      <c r="Z26" s="76"/>
    </row>
    <row r="27" customFormat="false" ht="33.75" hidden="false" customHeight="true" outlineLevel="0" collapsed="false">
      <c r="A27" s="77" t="s">
        <v>109</v>
      </c>
      <c r="B27" s="78" t="s">
        <v>110</v>
      </c>
      <c r="C27" s="66" t="s">
        <v>83</v>
      </c>
      <c r="D27" s="79" t="n">
        <f aca="false">ROUND(959.38/T12*D12,2)</f>
        <v>839.58</v>
      </c>
      <c r="E27" s="79" t="n">
        <f aca="false">ROUND(713.16/U12*E12,2)</f>
        <v>626.72</v>
      </c>
      <c r="F27" s="79" t="n">
        <f aca="false">ROUND(980.59/V12*F12,2)</f>
        <v>906.33</v>
      </c>
      <c r="G27" s="79" t="n">
        <f aca="false">ROUND(934.89/W12*G12,2)</f>
        <v>852.73</v>
      </c>
      <c r="H27" s="79" t="n">
        <f aca="false">D27/D52*H52</f>
        <v>551.633085383172</v>
      </c>
      <c r="I27" s="79" t="n">
        <f aca="false">E27/E52*I52</f>
        <v>416.16278135089</v>
      </c>
      <c r="J27" s="79" t="n">
        <f aca="false">F27/F55*J55</f>
        <v>396.46146847444</v>
      </c>
      <c r="K27" s="80" t="n">
        <f aca="false">ROUND(G27/G55*K55,3)</f>
        <v>373.024</v>
      </c>
      <c r="L27" s="79" t="n">
        <f aca="false">D27/D52*L52</f>
        <v>254.880237485931</v>
      </c>
      <c r="M27" s="79" t="n">
        <f aca="false">E27/E52*M52</f>
        <v>185.022108381857</v>
      </c>
      <c r="N27" s="79" t="n">
        <f aca="false">F27/F55*N55</f>
        <v>455.718302446952</v>
      </c>
      <c r="O27" s="80" t="n">
        <f aca="false">ROUND(G27/G55*O55,3)</f>
        <v>428.839</v>
      </c>
      <c r="P27" s="79" t="n">
        <f aca="false">D27/D52*P52</f>
        <v>33.066677130897</v>
      </c>
      <c r="Q27" s="79" t="n">
        <f aca="false">E27/E52*Q52</f>
        <v>25.5351102672527</v>
      </c>
      <c r="R27" s="79" t="n">
        <f aca="false">F27/F55*R55</f>
        <v>54.1502290786083</v>
      </c>
      <c r="S27" s="80" t="n">
        <f aca="false">ROUND(G27/G55*S55,3)</f>
        <v>50.866</v>
      </c>
      <c r="T27" s="83" t="n">
        <f aca="false">H27+L27+P27</f>
        <v>839.58</v>
      </c>
      <c r="U27" s="83" t="n">
        <f aca="false">I27+M27+Q27</f>
        <v>626.72</v>
      </c>
      <c r="V27" s="83" t="n">
        <f aca="false">J27+N27+R27</f>
        <v>906.33</v>
      </c>
      <c r="W27" s="83" t="n">
        <f aca="false">K27+O27+S27</f>
        <v>852.729</v>
      </c>
      <c r="X27" s="85"/>
      <c r="Y27" s="87"/>
      <c r="Z27" s="87"/>
    </row>
    <row r="28" customFormat="false" ht="1.5" hidden="true" customHeight="true" outlineLevel="0" collapsed="false">
      <c r="A28" s="77"/>
      <c r="B28" s="88" t="s">
        <v>101</v>
      </c>
      <c r="C28" s="66"/>
      <c r="D28" s="79"/>
      <c r="E28" s="79"/>
      <c r="F28" s="79"/>
      <c r="G28" s="89" t="n">
        <f aca="false">ROUND(12.07/W12*G12,2)</f>
        <v>11.01</v>
      </c>
      <c r="H28" s="79"/>
      <c r="I28" s="79"/>
      <c r="J28" s="79"/>
      <c r="K28" s="90" t="n">
        <f aca="false">ROUND(G28/G55*K55,3)</f>
        <v>4.816</v>
      </c>
      <c r="L28" s="79"/>
      <c r="M28" s="79"/>
      <c r="N28" s="79"/>
      <c r="O28" s="90" t="n">
        <f aca="false">ROUND(G28/G55*O55,3)</f>
        <v>5.537</v>
      </c>
      <c r="P28" s="79"/>
      <c r="Q28" s="79"/>
      <c r="R28" s="79"/>
      <c r="S28" s="90" t="n">
        <f aca="false">ROUND(G28/G55*S55,3)</f>
        <v>0.657</v>
      </c>
      <c r="T28" s="83"/>
      <c r="U28" s="83"/>
      <c r="V28" s="83"/>
      <c r="W28" s="83"/>
      <c r="X28" s="85"/>
      <c r="Y28" s="87"/>
      <c r="Z28" s="87"/>
    </row>
    <row r="29" customFormat="false" ht="29.25" hidden="false" customHeight="true" outlineLevel="0" collapsed="false">
      <c r="A29" s="70" t="s">
        <v>27</v>
      </c>
      <c r="B29" s="71" t="s">
        <v>111</v>
      </c>
      <c r="C29" s="66" t="s">
        <v>83</v>
      </c>
      <c r="D29" s="72" t="n">
        <f aca="false">D30+D31+D32</f>
        <v>1934.9</v>
      </c>
      <c r="E29" s="72" t="n">
        <f aca="false">E30+E31+E32</f>
        <v>2291.7</v>
      </c>
      <c r="F29" s="72" t="n">
        <f aca="false">SUM(F30:F32)</f>
        <v>2684.65</v>
      </c>
      <c r="G29" s="72" t="n">
        <f aca="false">SUM(G30:G32)</f>
        <v>3169.68</v>
      </c>
      <c r="H29" s="72" t="n">
        <f aca="false">H30+H31+H32</f>
        <v>1271.29</v>
      </c>
      <c r="I29" s="72" t="n">
        <f aca="false">I30+I31+I32</f>
        <v>1521.76449773716</v>
      </c>
      <c r="J29" s="72" t="n">
        <f aca="false">SUM(J30:J32)</f>
        <v>1174.36284944767</v>
      </c>
      <c r="K29" s="73" t="n">
        <f aca="false">SUM(K30:K32)</f>
        <v>1386.57</v>
      </c>
      <c r="L29" s="72" t="n">
        <f aca="false">L30+L31+L32</f>
        <v>587.4</v>
      </c>
      <c r="M29" s="72" t="n">
        <f aca="false">M30+M31+M32</f>
        <v>676.562365615749</v>
      </c>
      <c r="N29" s="72" t="n">
        <f aca="false">SUM(N30:N32)</f>
        <v>1349.888165088</v>
      </c>
      <c r="O29" s="73" t="n">
        <f aca="false">SUM(O30:O32)</f>
        <v>1594.038</v>
      </c>
      <c r="P29" s="72" t="n">
        <f aca="false">P30+P31+P32</f>
        <v>76.21</v>
      </c>
      <c r="Q29" s="72" t="n">
        <f aca="false">Q30+Q31+Q32</f>
        <v>93.373136647088</v>
      </c>
      <c r="R29" s="72" t="n">
        <f aca="false">SUM(R30:R32)</f>
        <v>160.398985464329</v>
      </c>
      <c r="S29" s="73" t="n">
        <f aca="false">SUM(S30:S32)</f>
        <v>189.075</v>
      </c>
      <c r="T29" s="83" t="n">
        <f aca="false">H29+L29+P29</f>
        <v>1934.9</v>
      </c>
      <c r="U29" s="83" t="n">
        <f aca="false">I29+M29+Q29</f>
        <v>2291.7</v>
      </c>
      <c r="V29" s="83" t="n">
        <f aca="false">J29+N29+R29</f>
        <v>2684.65</v>
      </c>
      <c r="W29" s="83" t="n">
        <f aca="false">K29+O29+S29</f>
        <v>3169.683</v>
      </c>
      <c r="X29" s="87"/>
      <c r="Y29" s="86"/>
      <c r="Z29" s="76"/>
    </row>
    <row r="30" customFormat="false" ht="27.75" hidden="false" customHeight="true" outlineLevel="0" collapsed="false">
      <c r="A30" s="77" t="s">
        <v>29</v>
      </c>
      <c r="B30" s="78" t="s">
        <v>107</v>
      </c>
      <c r="C30" s="66" t="s">
        <v>83</v>
      </c>
      <c r="D30" s="79" t="n">
        <f aca="false">ROUND(1525.65/T11*D11,2)</f>
        <v>1335.14</v>
      </c>
      <c r="E30" s="79" t="n">
        <f aca="false">ROUND(1851.81/U11*E11,2)</f>
        <v>1627.35</v>
      </c>
      <c r="F30" s="79" t="n">
        <f aca="false">ROUND(2121.77/V11*F11,2)</f>
        <v>1961.09</v>
      </c>
      <c r="G30" s="79" t="n">
        <f aca="false">ROUND(2595.88/W11*G11,2)</f>
        <v>2367.75</v>
      </c>
      <c r="H30" s="91" t="n">
        <f aca="false">ROUND(D30/D52*H52,2)</f>
        <v>877.23</v>
      </c>
      <c r="I30" s="79" t="n">
        <f aca="false">E30/E52*I52</f>
        <v>1080.61415341998</v>
      </c>
      <c r="J30" s="79" t="n">
        <f aca="false">F30/F55*J55</f>
        <v>857.851578575727</v>
      </c>
      <c r="K30" s="80" t="n">
        <f aca="false">ROUND(G30/G55*K55,2)</f>
        <v>1035.77</v>
      </c>
      <c r="L30" s="91" t="n">
        <f aca="false">ROUND(D30/D52*L52,2)</f>
        <v>405.32</v>
      </c>
      <c r="M30" s="79" t="n">
        <f aca="false">E30/E52*M52</f>
        <v>480.431018756726</v>
      </c>
      <c r="N30" s="79" t="n">
        <f aca="false">F30/F55*N55</f>
        <v>986.069760181935</v>
      </c>
      <c r="O30" s="80" t="n">
        <f aca="false">ROUND(G30/G55*O55,3)</f>
        <v>1190.746</v>
      </c>
      <c r="P30" s="79" t="n">
        <f aca="false">ROUND(D30/D52*P52,2)</f>
        <v>52.58</v>
      </c>
      <c r="Q30" s="79" t="n">
        <f aca="false">E30/E52*Q52</f>
        <v>66.3048278232922</v>
      </c>
      <c r="R30" s="79" t="n">
        <f aca="false">F30/F55*R55</f>
        <v>117.168661242338</v>
      </c>
      <c r="S30" s="80" t="n">
        <f aca="false">ROUND(G30/G55*S55,3)</f>
        <v>141.239</v>
      </c>
      <c r="T30" s="83" t="n">
        <f aca="false">H30+L30+P30</f>
        <v>1335.13</v>
      </c>
      <c r="U30" s="83" t="n">
        <f aca="false">I30+M30+Q30</f>
        <v>1627.35</v>
      </c>
      <c r="V30" s="83" t="n">
        <f aca="false">J30+N30+R30</f>
        <v>1961.09</v>
      </c>
      <c r="W30" s="83" t="n">
        <f aca="false">K30+O30+S30</f>
        <v>2367.755</v>
      </c>
      <c r="X30" s="86"/>
      <c r="Y30" s="85"/>
      <c r="Z30" s="76"/>
    </row>
    <row r="31" customFormat="false" ht="32.25" hidden="false" customHeight="true" outlineLevel="0" collapsed="false">
      <c r="A31" s="77" t="s">
        <v>31</v>
      </c>
      <c r="B31" s="78" t="s">
        <v>99</v>
      </c>
      <c r="C31" s="66" t="s">
        <v>83</v>
      </c>
      <c r="D31" s="79" t="n">
        <f aca="false">ROUND(308.01/T11*D11,2)</f>
        <v>269.55</v>
      </c>
      <c r="E31" s="79" t="n">
        <f aca="false">ROUND(388.02/U11*E11,2)</f>
        <v>340.99</v>
      </c>
      <c r="F31" s="79" t="n">
        <f aca="false">ROUND(441.13/V11*F11,2)</f>
        <v>407.72</v>
      </c>
      <c r="G31" s="79" t="n">
        <f aca="false">ROUND(537.94/W11*G11,2)</f>
        <v>490.67</v>
      </c>
      <c r="H31" s="91" t="n">
        <f aca="false">ROUND(D31/D52*H52,2)</f>
        <v>177.1</v>
      </c>
      <c r="I31" s="79" t="n">
        <f aca="false">E31/E52*I52</f>
        <v>226.428623329142</v>
      </c>
      <c r="J31" s="79" t="n">
        <f aca="false">F31/F55*J55</f>
        <v>178.351450273519</v>
      </c>
      <c r="K31" s="80" t="n">
        <f aca="false">ROUND(G31/G55*K55,2)</f>
        <v>214.64</v>
      </c>
      <c r="L31" s="91" t="n">
        <f aca="false">ROUND(D31/D52*L52,2)</f>
        <v>81.83</v>
      </c>
      <c r="M31" s="79" t="n">
        <f aca="false">E31/E52*M52</f>
        <v>100.668063468741</v>
      </c>
      <c r="N31" s="79" t="n">
        <f aca="false">F31/F55*N55</f>
        <v>205.008624092407</v>
      </c>
      <c r="O31" s="80" t="n">
        <f aca="false">ROUND(G31/G55*O55,3)</f>
        <v>246.759</v>
      </c>
      <c r="P31" s="79" t="n">
        <f aca="false">ROUND(D31/D52*P52,2)</f>
        <v>10.62</v>
      </c>
      <c r="Q31" s="79" t="n">
        <f aca="false">E31/E52*Q52</f>
        <v>13.8933132021166</v>
      </c>
      <c r="R31" s="79" t="n">
        <f aca="false">F31/F55*R55</f>
        <v>24.3599256340739</v>
      </c>
      <c r="S31" s="80" t="n">
        <f aca="false">ROUND(G31/G55*S55,3)</f>
        <v>29.269</v>
      </c>
      <c r="T31" s="83" t="n">
        <f aca="false">H31+L31+P31</f>
        <v>269.55</v>
      </c>
      <c r="U31" s="83" t="n">
        <f aca="false">I31+M31+Q31</f>
        <v>340.99</v>
      </c>
      <c r="V31" s="83" t="n">
        <f aca="false">J31+N31+R31</f>
        <v>407.72</v>
      </c>
      <c r="W31" s="83" t="n">
        <f aca="false">K31+O31+S31</f>
        <v>490.668</v>
      </c>
      <c r="X31" s="85"/>
      <c r="Y31" s="85"/>
      <c r="Z31" s="76"/>
    </row>
    <row r="32" customFormat="false" ht="26.25" hidden="false" customHeight="true" outlineLevel="0" collapsed="false">
      <c r="A32" s="77" t="s">
        <v>32</v>
      </c>
      <c r="B32" s="78" t="s">
        <v>110</v>
      </c>
      <c r="C32" s="66" t="s">
        <v>83</v>
      </c>
      <c r="D32" s="79" t="n">
        <f aca="false">ROUND(377.33/T12*D12,2)</f>
        <v>330.21</v>
      </c>
      <c r="E32" s="79" t="n">
        <f aca="false">ROUND(367.96/U11*E11,2)</f>
        <v>323.36</v>
      </c>
      <c r="F32" s="79" t="n">
        <f aca="false">ROUND(341.72/V11*F11,2)</f>
        <v>315.84</v>
      </c>
      <c r="G32" s="79" t="n">
        <f aca="false">ROUND(341.25/W11*G11,2)</f>
        <v>311.26</v>
      </c>
      <c r="H32" s="91" t="n">
        <f aca="false">ROUND(D32/D52*H52,2)</f>
        <v>216.96</v>
      </c>
      <c r="I32" s="79" t="n">
        <f aca="false">E32/E52*I52</f>
        <v>214.721720988039</v>
      </c>
      <c r="J32" s="79" t="n">
        <f aca="false">F32/F55*J55</f>
        <v>138.159820598421</v>
      </c>
      <c r="K32" s="80" t="n">
        <f aca="false">ROUND(G32/G55*K55,2)</f>
        <v>136.16</v>
      </c>
      <c r="L32" s="91" t="n">
        <f aca="false">ROUND(D32/D52*L52,2)</f>
        <v>100.25</v>
      </c>
      <c r="M32" s="79" t="n">
        <f aca="false">E32/E52*M52</f>
        <v>95.4632833902817</v>
      </c>
      <c r="N32" s="79" t="n">
        <f aca="false">F32/F55*N55</f>
        <v>158.809780813661</v>
      </c>
      <c r="O32" s="80" t="n">
        <f aca="false">ROUND(G32/G55*O55,3)</f>
        <v>156.533</v>
      </c>
      <c r="P32" s="79" t="n">
        <f aca="false">ROUND(D32/D52*P52,2)</f>
        <v>13.01</v>
      </c>
      <c r="Q32" s="79" t="n">
        <f aca="false">E32/E52*Q52</f>
        <v>13.1749956216793</v>
      </c>
      <c r="R32" s="79" t="n">
        <f aca="false">F32/F55*R55</f>
        <v>18.8703985879179</v>
      </c>
      <c r="S32" s="80" t="n">
        <f aca="false">ROUND(G32/G55*S55,3)</f>
        <v>18.567</v>
      </c>
      <c r="T32" s="83" t="n">
        <f aca="false">H32+L32+P32</f>
        <v>330.22</v>
      </c>
      <c r="U32" s="83" t="n">
        <f aca="false">I32+M32+Q32</f>
        <v>323.36</v>
      </c>
      <c r="V32" s="83" t="n">
        <f aca="false">J32+N32+R32</f>
        <v>315.84</v>
      </c>
      <c r="W32" s="92" t="n">
        <f aca="false">K32+O32+S32</f>
        <v>311.26</v>
      </c>
      <c r="X32" s="85"/>
      <c r="Y32" s="85"/>
      <c r="Z32" s="76"/>
    </row>
    <row r="33" customFormat="false" ht="27.75" hidden="true" customHeight="true" outlineLevel="0" collapsed="false">
      <c r="A33" s="77"/>
      <c r="B33" s="88" t="s">
        <v>101</v>
      </c>
      <c r="C33" s="66"/>
      <c r="D33" s="79"/>
      <c r="E33" s="79"/>
      <c r="F33" s="79"/>
      <c r="G33" s="89" t="n">
        <f aca="false">ROUND(13.82/W11*G11,2)</f>
        <v>12.61</v>
      </c>
      <c r="H33" s="91"/>
      <c r="I33" s="79"/>
      <c r="J33" s="79"/>
      <c r="K33" s="80"/>
      <c r="L33" s="91"/>
      <c r="M33" s="79"/>
      <c r="N33" s="79"/>
      <c r="O33" s="80"/>
      <c r="P33" s="79"/>
      <c r="Q33" s="79"/>
      <c r="R33" s="79"/>
      <c r="S33" s="80"/>
      <c r="T33" s="83"/>
      <c r="U33" s="83"/>
      <c r="V33" s="83"/>
      <c r="W33" s="92"/>
      <c r="X33" s="85"/>
      <c r="Y33" s="85"/>
      <c r="Z33" s="76"/>
    </row>
    <row r="34" customFormat="false" ht="27.75" hidden="false" customHeight="true" outlineLevel="0" collapsed="false">
      <c r="A34" s="70" t="s">
        <v>33</v>
      </c>
      <c r="B34" s="71" t="s">
        <v>112</v>
      </c>
      <c r="C34" s="66" t="s">
        <v>83</v>
      </c>
      <c r="D34" s="79" t="n">
        <f aca="false">D35+D36+D37</f>
        <v>0</v>
      </c>
      <c r="E34" s="79" t="n">
        <f aca="false">E35+E36+E37</f>
        <v>0</v>
      </c>
      <c r="F34" s="79" t="n">
        <f aca="false">F35+F36+F37</f>
        <v>0</v>
      </c>
      <c r="G34" s="79" t="n">
        <f aca="false">G35+G36+G37</f>
        <v>0</v>
      </c>
      <c r="H34" s="79" t="n">
        <f aca="false">H35+H36+H37</f>
        <v>0</v>
      </c>
      <c r="I34" s="79" t="n">
        <f aca="false">I35+I36+I37</f>
        <v>0</v>
      </c>
      <c r="J34" s="79" t="n">
        <f aca="false">J35+J36+J37</f>
        <v>0</v>
      </c>
      <c r="K34" s="80" t="n">
        <f aca="false">K35+K36+K37</f>
        <v>0</v>
      </c>
      <c r="L34" s="79" t="n">
        <f aca="false">L35+L36+L37</f>
        <v>0</v>
      </c>
      <c r="M34" s="79" t="n">
        <f aca="false">M35+M36+M37</f>
        <v>0</v>
      </c>
      <c r="N34" s="79" t="n">
        <f aca="false">N35+N36+N37</f>
        <v>0</v>
      </c>
      <c r="O34" s="80" t="n">
        <f aca="false">O35+O36+O37</f>
        <v>0</v>
      </c>
      <c r="P34" s="79" t="n">
        <f aca="false">P35+P36+P37</f>
        <v>0</v>
      </c>
      <c r="Q34" s="79" t="n">
        <f aca="false">Q35+Q36+Q37</f>
        <v>0</v>
      </c>
      <c r="R34" s="79" t="n">
        <f aca="false">R35+R36+R37</f>
        <v>0</v>
      </c>
      <c r="S34" s="80" t="n">
        <f aca="false">S35+S36+S37</f>
        <v>0</v>
      </c>
      <c r="T34" s="83"/>
      <c r="U34" s="83"/>
      <c r="V34" s="83"/>
      <c r="W34" s="75"/>
      <c r="X34" s="85"/>
      <c r="Y34" s="85"/>
      <c r="Z34" s="76"/>
    </row>
    <row r="35" customFormat="false" ht="27.75" hidden="false" customHeight="true" outlineLevel="0" collapsed="false">
      <c r="A35" s="77" t="s">
        <v>35</v>
      </c>
      <c r="B35" s="78" t="s">
        <v>107</v>
      </c>
      <c r="C35" s="66" t="s">
        <v>83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80" t="n">
        <v>0</v>
      </c>
      <c r="L35" s="79" t="n">
        <v>0</v>
      </c>
      <c r="M35" s="79" t="n">
        <v>0</v>
      </c>
      <c r="N35" s="79" t="n">
        <v>0</v>
      </c>
      <c r="O35" s="80" t="n">
        <v>0</v>
      </c>
      <c r="P35" s="79" t="n">
        <v>0</v>
      </c>
      <c r="Q35" s="79" t="n">
        <v>0</v>
      </c>
      <c r="R35" s="79" t="n">
        <v>0</v>
      </c>
      <c r="S35" s="80" t="n">
        <v>0</v>
      </c>
      <c r="T35" s="83"/>
      <c r="U35" s="83"/>
      <c r="V35" s="83"/>
      <c r="W35" s="75"/>
      <c r="X35" s="85"/>
      <c r="Y35" s="85"/>
      <c r="Z35" s="76"/>
    </row>
    <row r="36" customFormat="false" ht="27.75" hidden="false" customHeight="true" outlineLevel="0" collapsed="false">
      <c r="A36" s="77" t="s">
        <v>37</v>
      </c>
      <c r="B36" s="78" t="s">
        <v>99</v>
      </c>
      <c r="C36" s="66" t="s">
        <v>83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80" t="n">
        <v>0</v>
      </c>
      <c r="L36" s="79" t="n">
        <v>0</v>
      </c>
      <c r="M36" s="79" t="n">
        <v>0</v>
      </c>
      <c r="N36" s="79" t="n">
        <v>0</v>
      </c>
      <c r="O36" s="80" t="n">
        <v>0</v>
      </c>
      <c r="P36" s="79" t="n">
        <v>0</v>
      </c>
      <c r="Q36" s="79" t="n">
        <v>0</v>
      </c>
      <c r="R36" s="79" t="n">
        <v>0</v>
      </c>
      <c r="S36" s="80" t="n">
        <v>0</v>
      </c>
      <c r="T36" s="83"/>
      <c r="U36" s="83"/>
      <c r="V36" s="83"/>
      <c r="W36" s="75"/>
      <c r="X36" s="85"/>
      <c r="Y36" s="85"/>
      <c r="Z36" s="76"/>
    </row>
    <row r="37" customFormat="false" ht="27.75" hidden="false" customHeight="true" outlineLevel="0" collapsed="false">
      <c r="A37" s="77" t="s">
        <v>38</v>
      </c>
      <c r="B37" s="78" t="s">
        <v>110</v>
      </c>
      <c r="C37" s="66" t="s">
        <v>83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80" t="n">
        <v>0</v>
      </c>
      <c r="L37" s="79" t="n">
        <v>0</v>
      </c>
      <c r="M37" s="79" t="n">
        <v>0</v>
      </c>
      <c r="N37" s="79" t="n">
        <v>0</v>
      </c>
      <c r="O37" s="80" t="n">
        <v>0</v>
      </c>
      <c r="P37" s="79" t="n">
        <v>0</v>
      </c>
      <c r="Q37" s="79" t="n">
        <v>0</v>
      </c>
      <c r="R37" s="79" t="n">
        <v>0</v>
      </c>
      <c r="S37" s="80" t="n">
        <v>0</v>
      </c>
      <c r="T37" s="83"/>
      <c r="U37" s="83"/>
      <c r="V37" s="83"/>
      <c r="W37" s="75"/>
      <c r="X37" s="85"/>
      <c r="Y37" s="85"/>
      <c r="Z37" s="76"/>
    </row>
    <row r="38" customFormat="false" ht="29.25" hidden="false" customHeight="true" outlineLevel="0" collapsed="false">
      <c r="A38" s="70" t="s">
        <v>113</v>
      </c>
      <c r="B38" s="78" t="s">
        <v>114</v>
      </c>
      <c r="C38" s="66" t="s">
        <v>83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80" t="n">
        <v>0</v>
      </c>
      <c r="L38" s="79" t="n">
        <v>0</v>
      </c>
      <c r="M38" s="79" t="n">
        <v>0</v>
      </c>
      <c r="N38" s="79" t="n">
        <v>0</v>
      </c>
      <c r="O38" s="80" t="n">
        <v>0</v>
      </c>
      <c r="P38" s="79" t="n">
        <v>0</v>
      </c>
      <c r="Q38" s="79" t="n">
        <v>0</v>
      </c>
      <c r="R38" s="79" t="n">
        <v>0</v>
      </c>
      <c r="S38" s="80" t="n">
        <v>0</v>
      </c>
      <c r="T38" s="83"/>
      <c r="U38" s="83"/>
      <c r="V38" s="83"/>
      <c r="W38" s="75"/>
      <c r="X38" s="85"/>
      <c r="Y38" s="85"/>
      <c r="Z38" s="76"/>
    </row>
    <row r="39" customFormat="false" ht="29.25" hidden="false" customHeight="true" outlineLevel="0" collapsed="false">
      <c r="A39" s="70" t="s">
        <v>115</v>
      </c>
      <c r="B39" s="78" t="s">
        <v>116</v>
      </c>
      <c r="C39" s="66" t="s">
        <v>8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80" t="n">
        <v>0</v>
      </c>
      <c r="L39" s="79" t="n">
        <v>0</v>
      </c>
      <c r="M39" s="79" t="n">
        <v>0</v>
      </c>
      <c r="N39" s="79" t="n">
        <v>0</v>
      </c>
      <c r="O39" s="80" t="n">
        <v>0</v>
      </c>
      <c r="P39" s="79" t="n">
        <v>0</v>
      </c>
      <c r="Q39" s="79" t="n">
        <v>0</v>
      </c>
      <c r="R39" s="79" t="n">
        <v>0</v>
      </c>
      <c r="S39" s="80" t="n">
        <v>0</v>
      </c>
      <c r="T39" s="83"/>
      <c r="U39" s="83"/>
      <c r="V39" s="83"/>
      <c r="W39" s="85"/>
      <c r="X39" s="85"/>
      <c r="Y39" s="85"/>
      <c r="Z39" s="76"/>
    </row>
    <row r="40" customFormat="false" ht="27.75" hidden="false" customHeight="true" outlineLevel="0" collapsed="false">
      <c r="A40" s="70" t="s">
        <v>117</v>
      </c>
      <c r="B40" s="71" t="s">
        <v>118</v>
      </c>
      <c r="C40" s="66" t="s">
        <v>83</v>
      </c>
      <c r="D40" s="72" t="n">
        <f aca="false">D11+D29+D34+D38+D39</f>
        <v>43383.885</v>
      </c>
      <c r="E40" s="72" t="n">
        <f aca="false">E11+E29+E34+E38+E39</f>
        <v>38352.47</v>
      </c>
      <c r="F40" s="72" t="n">
        <f aca="false">F11+F29+F34+F38+F39</f>
        <v>72723.66</v>
      </c>
      <c r="G40" s="93" t="n">
        <f aca="false">ROUND(G11+G29+G34+G38+G39,2)</f>
        <v>70658.95</v>
      </c>
      <c r="H40" s="72" t="n">
        <f aca="false">H11+H29+H34+H38+H39</f>
        <v>29042.0793655517</v>
      </c>
      <c r="I40" s="72" t="n">
        <f aca="false">I11+I29+I34+I38+I39</f>
        <v>26097.0548174512</v>
      </c>
      <c r="J40" s="72" t="n">
        <f aca="false">J11+J29+J38+J39</f>
        <v>31811.9338342035</v>
      </c>
      <c r="K40" s="94" t="n">
        <f aca="false">ROUND(K11+K29+K34+K38+K39,2)</f>
        <v>30909.52</v>
      </c>
      <c r="L40" s="72" t="n">
        <f aca="false">L11+L29+L34+L38+L39</f>
        <v>12663.8682083015</v>
      </c>
      <c r="M40" s="72" t="n">
        <f aca="false">M11+M29+M34+M38+M39</f>
        <v>10558.8366015022</v>
      </c>
      <c r="N40" s="72" t="n">
        <f aca="false">N11+N29+N38+N39</f>
        <v>36566.7120180191</v>
      </c>
      <c r="O40" s="94" t="n">
        <f aca="false">ROUND(O11+O29+O34+O38+O39,2)</f>
        <v>35534.51</v>
      </c>
      <c r="P40" s="72" t="n">
        <f aca="false">P11+P29+P34+P38+P39</f>
        <v>1677.93742614678</v>
      </c>
      <c r="Q40" s="72" t="n">
        <f aca="false">Q11+Q29+Q34+Q38+Q39</f>
        <v>1696.57858104664</v>
      </c>
      <c r="R40" s="72" t="n">
        <f aca="false">R11+R29+R38+R39</f>
        <v>4345.01414777741</v>
      </c>
      <c r="S40" s="94" t="n">
        <f aca="false">ROUND(S11+S29+S34+S38+S39,2)</f>
        <v>4214.91</v>
      </c>
      <c r="T40" s="83"/>
      <c r="U40" s="83" t="n">
        <f aca="false">I40+M40+Q40</f>
        <v>38352.47</v>
      </c>
      <c r="V40" s="83" t="n">
        <f aca="false">J40+N40+R40</f>
        <v>72723.66</v>
      </c>
      <c r="W40" s="92" t="n">
        <f aca="false">K40+O40+S40</f>
        <v>70658.94</v>
      </c>
      <c r="X40" s="85"/>
      <c r="Y40" s="85"/>
      <c r="Z40" s="76"/>
    </row>
    <row r="41" customFormat="false" ht="30.75" hidden="false" customHeight="true" outlineLevel="0" collapsed="false">
      <c r="A41" s="70" t="s">
        <v>119</v>
      </c>
      <c r="B41" s="95" t="s">
        <v>120</v>
      </c>
      <c r="C41" s="66" t="s">
        <v>83</v>
      </c>
      <c r="D41" s="79" t="n">
        <v>0</v>
      </c>
      <c r="E41" s="79" t="n">
        <v>0</v>
      </c>
      <c r="F41" s="72" t="n">
        <v>0</v>
      </c>
      <c r="G41" s="72" t="n">
        <v>0</v>
      </c>
      <c r="H41" s="79" t="n">
        <v>0</v>
      </c>
      <c r="I41" s="79" t="n">
        <v>0</v>
      </c>
      <c r="J41" s="72" t="n">
        <v>0</v>
      </c>
      <c r="K41" s="73" t="n">
        <v>0</v>
      </c>
      <c r="L41" s="79" t="n">
        <v>0</v>
      </c>
      <c r="M41" s="79" t="n">
        <v>0</v>
      </c>
      <c r="N41" s="72" t="n">
        <v>0</v>
      </c>
      <c r="O41" s="73" t="n">
        <v>0</v>
      </c>
      <c r="P41" s="79" t="n">
        <v>0</v>
      </c>
      <c r="Q41" s="79" t="n">
        <v>0</v>
      </c>
      <c r="R41" s="72" t="n">
        <v>0</v>
      </c>
      <c r="S41" s="73" t="n">
        <v>0</v>
      </c>
      <c r="T41" s="81"/>
      <c r="U41" s="81"/>
      <c r="V41" s="81"/>
      <c r="W41" s="92" t="n">
        <f aca="false">K41+O41+S41</f>
        <v>0</v>
      </c>
      <c r="X41" s="85"/>
      <c r="Y41" s="85"/>
      <c r="Z41" s="76"/>
    </row>
    <row r="42" customFormat="false" ht="33.75" hidden="false" customHeight="true" outlineLevel="0" collapsed="false">
      <c r="A42" s="70" t="s">
        <v>121</v>
      </c>
      <c r="B42" s="95" t="s">
        <v>122</v>
      </c>
      <c r="C42" s="66" t="s">
        <v>83</v>
      </c>
      <c r="D42" s="96" t="s">
        <v>123</v>
      </c>
      <c r="E42" s="96" t="s">
        <v>123</v>
      </c>
      <c r="F42" s="72" t="n">
        <f aca="false">J42+N42+R42</f>
        <v>2372.19</v>
      </c>
      <c r="G42" s="72" t="n">
        <f aca="false">((G46+G47)/((100-18)/100))</f>
        <v>4666.29024390244</v>
      </c>
      <c r="H42" s="66" t="s">
        <v>123</v>
      </c>
      <c r="I42" s="66" t="s">
        <v>123</v>
      </c>
      <c r="J42" s="72" t="n">
        <v>1037.68</v>
      </c>
      <c r="K42" s="73" t="n">
        <f aca="false">((K46+K47)/((100-18)/100))</f>
        <v>2041.25336116095</v>
      </c>
      <c r="L42" s="66" t="s">
        <v>123</v>
      </c>
      <c r="M42" s="66" t="s">
        <v>123</v>
      </c>
      <c r="N42" s="72" t="n">
        <v>1192.78</v>
      </c>
      <c r="O42" s="73" t="n">
        <f aca="false">((O46+O47)/((100-18)/100))</f>
        <v>2346.68551956543</v>
      </c>
      <c r="P42" s="66" t="s">
        <v>123</v>
      </c>
      <c r="Q42" s="66" t="s">
        <v>123</v>
      </c>
      <c r="R42" s="72" t="n">
        <v>141.73</v>
      </c>
      <c r="S42" s="73" t="n">
        <f aca="false">((S46+S47)/((100-18)/100))</f>
        <v>278.350875371186</v>
      </c>
      <c r="T42" s="81"/>
      <c r="U42" s="81"/>
      <c r="V42" s="81"/>
      <c r="W42" s="92" t="n">
        <f aca="false">K42+O42+S42</f>
        <v>4666.28975609756</v>
      </c>
      <c r="X42" s="85"/>
    </row>
    <row r="43" customFormat="false" ht="30" hidden="false" customHeight="true" outlineLevel="0" collapsed="false">
      <c r="A43" s="77" t="s">
        <v>61</v>
      </c>
      <c r="B43" s="78" t="s">
        <v>124</v>
      </c>
      <c r="C43" s="66" t="s">
        <v>83</v>
      </c>
      <c r="D43" s="66" t="s">
        <v>123</v>
      </c>
      <c r="E43" s="66" t="s">
        <v>123</v>
      </c>
      <c r="F43" s="79" t="n">
        <f aca="false">J43+N43+R43</f>
        <v>426.99</v>
      </c>
      <c r="G43" s="79" t="n">
        <f aca="false">G42*0.18</f>
        <v>839.932243902439</v>
      </c>
      <c r="H43" s="66" t="s">
        <v>123</v>
      </c>
      <c r="I43" s="66" t="s">
        <v>123</v>
      </c>
      <c r="J43" s="79" t="n">
        <f aca="false">ROUND(J42*0.18,2)</f>
        <v>186.78</v>
      </c>
      <c r="K43" s="80" t="n">
        <f aca="false">K42*0.18</f>
        <v>367.425605008971</v>
      </c>
      <c r="L43" s="66" t="s">
        <v>123</v>
      </c>
      <c r="M43" s="66" t="s">
        <v>123</v>
      </c>
      <c r="N43" s="79" t="n">
        <f aca="false">ROUND(N42*0.18,2)</f>
        <v>214.7</v>
      </c>
      <c r="O43" s="80" t="n">
        <f aca="false">O42*0.18</f>
        <v>422.403393521777</v>
      </c>
      <c r="P43" s="66" t="s">
        <v>123</v>
      </c>
      <c r="Q43" s="66" t="s">
        <v>123</v>
      </c>
      <c r="R43" s="79" t="n">
        <f aca="false">ROUND(R42*0.18,2)</f>
        <v>25.51</v>
      </c>
      <c r="S43" s="80" t="n">
        <f aca="false">S42*0.18</f>
        <v>50.1031575668135</v>
      </c>
      <c r="T43" s="81"/>
      <c r="U43" s="81"/>
      <c r="V43" s="81"/>
      <c r="W43" s="92" t="n">
        <f aca="false">K43+O43+S43</f>
        <v>839.932156097561</v>
      </c>
    </row>
    <row r="44" customFormat="false" ht="30" hidden="false" customHeight="true" outlineLevel="0" collapsed="false">
      <c r="A44" s="77" t="s">
        <v>64</v>
      </c>
      <c r="B44" s="78" t="s">
        <v>125</v>
      </c>
      <c r="C44" s="66" t="s">
        <v>83</v>
      </c>
      <c r="D44" s="66" t="s">
        <v>123</v>
      </c>
      <c r="E44" s="66" t="s">
        <v>123</v>
      </c>
      <c r="F44" s="79" t="n">
        <f aca="false">J44+N44+R44</f>
        <v>0</v>
      </c>
      <c r="G44" s="79" t="n">
        <v>0</v>
      </c>
      <c r="H44" s="66" t="s">
        <v>123</v>
      </c>
      <c r="I44" s="66" t="s">
        <v>123</v>
      </c>
      <c r="J44" s="79" t="n">
        <v>0</v>
      </c>
      <c r="K44" s="80" t="n">
        <v>0</v>
      </c>
      <c r="L44" s="66" t="s">
        <v>123</v>
      </c>
      <c r="M44" s="66" t="s">
        <v>123</v>
      </c>
      <c r="N44" s="79" t="n">
        <v>0</v>
      </c>
      <c r="O44" s="80" t="n">
        <v>0</v>
      </c>
      <c r="P44" s="66" t="s">
        <v>123</v>
      </c>
      <c r="Q44" s="66" t="s">
        <v>123</v>
      </c>
      <c r="R44" s="79" t="n">
        <v>0</v>
      </c>
      <c r="S44" s="80" t="n">
        <v>0</v>
      </c>
      <c r="T44" s="83"/>
      <c r="U44" s="83"/>
      <c r="V44" s="83"/>
      <c r="W44" s="92" t="n">
        <f aca="false">K44+O44+S44</f>
        <v>0</v>
      </c>
    </row>
    <row r="45" customFormat="false" ht="31.5" hidden="false" customHeight="true" outlineLevel="0" collapsed="false">
      <c r="A45" s="77" t="s">
        <v>66</v>
      </c>
      <c r="B45" s="78" t="s">
        <v>126</v>
      </c>
      <c r="C45" s="66" t="s">
        <v>83</v>
      </c>
      <c r="D45" s="66" t="s">
        <v>123</v>
      </c>
      <c r="E45" s="66" t="s">
        <v>123</v>
      </c>
      <c r="F45" s="79" t="n">
        <f aca="false">J45+N45+R45</f>
        <v>0</v>
      </c>
      <c r="G45" s="79" t="n">
        <v>0</v>
      </c>
      <c r="H45" s="66" t="s">
        <v>123</v>
      </c>
      <c r="I45" s="66" t="s">
        <v>123</v>
      </c>
      <c r="J45" s="79" t="n">
        <v>0</v>
      </c>
      <c r="K45" s="80" t="n">
        <v>0</v>
      </c>
      <c r="L45" s="66" t="s">
        <v>123</v>
      </c>
      <c r="M45" s="66" t="s">
        <v>123</v>
      </c>
      <c r="N45" s="79" t="n">
        <v>0</v>
      </c>
      <c r="O45" s="80" t="n">
        <v>0</v>
      </c>
      <c r="P45" s="66" t="s">
        <v>123</v>
      </c>
      <c r="Q45" s="66" t="s">
        <v>123</v>
      </c>
      <c r="R45" s="79" t="n">
        <v>0</v>
      </c>
      <c r="S45" s="80" t="n">
        <v>0</v>
      </c>
      <c r="T45" s="83"/>
      <c r="U45" s="83"/>
      <c r="V45" s="83"/>
      <c r="W45" s="92" t="n">
        <f aca="false">K45+O45+S45</f>
        <v>0</v>
      </c>
    </row>
    <row r="46" customFormat="false" ht="34.5" hidden="false" customHeight="true" outlineLevel="0" collapsed="false">
      <c r="A46" s="77" t="s">
        <v>68</v>
      </c>
      <c r="B46" s="78" t="s">
        <v>127</v>
      </c>
      <c r="C46" s="66" t="s">
        <v>83</v>
      </c>
      <c r="D46" s="66" t="s">
        <v>123</v>
      </c>
      <c r="E46" s="66" t="s">
        <v>123</v>
      </c>
      <c r="F46" s="79" t="n">
        <v>1000</v>
      </c>
      <c r="G46" s="79" t="n">
        <v>1000</v>
      </c>
      <c r="H46" s="66" t="s">
        <v>123</v>
      </c>
      <c r="I46" s="66" t="s">
        <v>123</v>
      </c>
      <c r="J46" s="79" t="n">
        <f aca="false">F46/F55*J55</f>
        <v>437.436108784261</v>
      </c>
      <c r="K46" s="80" t="n">
        <f aca="false">G46/G55*K55</f>
        <v>437.446956151977</v>
      </c>
      <c r="L46" s="66" t="s">
        <v>123</v>
      </c>
      <c r="M46" s="66" t="s">
        <v>123</v>
      </c>
      <c r="N46" s="79" t="n">
        <f aca="false">J46/J55*N55</f>
        <v>502.817188493101</v>
      </c>
      <c r="O46" s="80" t="n">
        <f aca="false">G46/G55*O55</f>
        <v>502.901726043651</v>
      </c>
      <c r="P46" s="66" t="s">
        <v>123</v>
      </c>
      <c r="Q46" s="66" t="s">
        <v>123</v>
      </c>
      <c r="R46" s="79" t="n">
        <f aca="false">N46/N55*R55</f>
        <v>59.7467027226378</v>
      </c>
      <c r="S46" s="80" t="n">
        <f aca="false">G46/G55*S55</f>
        <v>59.6513178043726</v>
      </c>
      <c r="T46" s="83"/>
      <c r="U46" s="83"/>
      <c r="V46" s="83"/>
      <c r="W46" s="92" t="n">
        <f aca="false">K46+O46+S46</f>
        <v>1000</v>
      </c>
    </row>
    <row r="47" customFormat="false" ht="35.1" hidden="false" customHeight="true" outlineLevel="0" collapsed="false">
      <c r="A47" s="77" t="s">
        <v>128</v>
      </c>
      <c r="B47" s="78" t="s">
        <v>129</v>
      </c>
      <c r="C47" s="66" t="s">
        <v>83</v>
      </c>
      <c r="D47" s="66" t="s">
        <v>123</v>
      </c>
      <c r="E47" s="66" t="s">
        <v>123</v>
      </c>
      <c r="F47" s="79" t="n">
        <v>945.2</v>
      </c>
      <c r="G47" s="79" t="n">
        <f aca="false">G40*0.04</f>
        <v>2826.358</v>
      </c>
      <c r="H47" s="66" t="s">
        <v>123</v>
      </c>
      <c r="I47" s="66" t="s">
        <v>123</v>
      </c>
      <c r="J47" s="79" t="n">
        <v>413.46</v>
      </c>
      <c r="K47" s="80" t="n">
        <f aca="false">K40*0.04</f>
        <v>1236.3808</v>
      </c>
      <c r="L47" s="66" t="s">
        <v>123</v>
      </c>
      <c r="M47" s="66" t="s">
        <v>123</v>
      </c>
      <c r="N47" s="79" t="n">
        <v>475.26</v>
      </c>
      <c r="O47" s="80" t="n">
        <f aca="false">O40*0.04</f>
        <v>1421.3804</v>
      </c>
      <c r="P47" s="66" t="s">
        <v>123</v>
      </c>
      <c r="Q47" s="66" t="s">
        <v>123</v>
      </c>
      <c r="R47" s="79" t="n">
        <v>56.47</v>
      </c>
      <c r="S47" s="80" t="n">
        <f aca="false">S40*0.04</f>
        <v>168.5964</v>
      </c>
      <c r="T47" s="83"/>
      <c r="U47" s="83"/>
      <c r="V47" s="83"/>
      <c r="W47" s="92" t="n">
        <f aca="false">K47+O47+S47</f>
        <v>2826.3576</v>
      </c>
    </row>
    <row r="48" customFormat="false" ht="51" hidden="false" customHeight="true" outlineLevel="0" collapsed="false">
      <c r="A48" s="70" t="s">
        <v>130</v>
      </c>
      <c r="B48" s="78" t="s">
        <v>131</v>
      </c>
      <c r="C48" s="66" t="s">
        <v>83</v>
      </c>
      <c r="D48" s="66" t="s">
        <v>123</v>
      </c>
      <c r="E48" s="66" t="s">
        <v>123</v>
      </c>
      <c r="F48" s="72" t="n">
        <f aca="false">F40+F41+F42</f>
        <v>75095.85</v>
      </c>
      <c r="G48" s="72" t="n">
        <f aca="false">G40+G41+G42</f>
        <v>75325.2402439024</v>
      </c>
      <c r="H48" s="66" t="s">
        <v>123</v>
      </c>
      <c r="I48" s="66" t="s">
        <v>123</v>
      </c>
      <c r="J48" s="72" t="n">
        <f aca="false">J40+J41+J42</f>
        <v>32849.6138342035</v>
      </c>
      <c r="K48" s="73" t="n">
        <f aca="false">K40+K41+K42</f>
        <v>32950.773361161</v>
      </c>
      <c r="L48" s="66" t="s">
        <v>123</v>
      </c>
      <c r="M48" s="66" t="s">
        <v>123</v>
      </c>
      <c r="N48" s="72" t="n">
        <f aca="false">N40+N41+N42</f>
        <v>37759.4920180191</v>
      </c>
      <c r="O48" s="73" t="n">
        <f aca="false">O40+O41+O42</f>
        <v>37881.1955195654</v>
      </c>
      <c r="P48" s="66" t="s">
        <v>123</v>
      </c>
      <c r="Q48" s="66" t="s">
        <v>123</v>
      </c>
      <c r="R48" s="72" t="n">
        <f aca="false">R40+R41+R42</f>
        <v>4486.74414777741</v>
      </c>
      <c r="S48" s="73" t="n">
        <f aca="false">S40+S41+S42</f>
        <v>4493.26087537119</v>
      </c>
      <c r="T48" s="83"/>
      <c r="U48" s="83"/>
      <c r="V48" s="83"/>
      <c r="W48" s="92" t="n">
        <f aca="false">K48+O48+S48</f>
        <v>75325.2297560976</v>
      </c>
    </row>
    <row r="49" customFormat="false" ht="51.75" hidden="false" customHeight="true" outlineLevel="0" collapsed="false">
      <c r="A49" s="70" t="s">
        <v>132</v>
      </c>
      <c r="B49" s="82" t="s">
        <v>133</v>
      </c>
      <c r="C49" s="66" t="s">
        <v>19</v>
      </c>
      <c r="D49" s="66" t="s">
        <v>123</v>
      </c>
      <c r="E49" s="66" t="s">
        <v>123</v>
      </c>
      <c r="F49" s="72" t="n">
        <f aca="false">F48/F55*1000</f>
        <v>1459.17967030821</v>
      </c>
      <c r="G49" s="72" t="n">
        <f aca="false">ROUND(G48/G55*1000,2)</f>
        <v>1466.59</v>
      </c>
      <c r="H49" s="66" t="s">
        <v>123</v>
      </c>
      <c r="I49" s="66" t="s">
        <v>123</v>
      </c>
      <c r="J49" s="72" t="n">
        <f aca="false">J48/J55*1000</f>
        <v>1459.17866749896</v>
      </c>
      <c r="K49" s="97" t="n">
        <f aca="false">ROUND(K48/K55*1000,2)</f>
        <v>1466.59</v>
      </c>
      <c r="L49" s="66" t="s">
        <v>123</v>
      </c>
      <c r="M49" s="66" t="s">
        <v>123</v>
      </c>
      <c r="N49" s="72" t="n">
        <f aca="false">N48/N55*1000</f>
        <v>1459.17997380007</v>
      </c>
      <c r="O49" s="98" t="n">
        <f aca="false">ROUND(O48/O55*1000,2)</f>
        <v>1466.59</v>
      </c>
      <c r="P49" s="66" t="s">
        <v>123</v>
      </c>
      <c r="Q49" s="66" t="s">
        <v>123</v>
      </c>
      <c r="R49" s="72" t="n">
        <f aca="false">R48/R55*1000</f>
        <v>1459.18445825539</v>
      </c>
      <c r="S49" s="99" t="n">
        <f aca="false">ROUND(S48/S55*1000,2)</f>
        <v>1466.59</v>
      </c>
      <c r="T49" s="81"/>
      <c r="U49" s="81"/>
      <c r="V49" s="81"/>
    </row>
    <row r="50" customFormat="false" ht="41.25" hidden="false" customHeight="true" outlineLevel="0" collapsed="false">
      <c r="A50" s="70" t="s">
        <v>134</v>
      </c>
      <c r="B50" s="100" t="s">
        <v>135</v>
      </c>
      <c r="C50" s="66" t="s">
        <v>19</v>
      </c>
      <c r="D50" s="66" t="s">
        <v>123</v>
      </c>
      <c r="E50" s="66" t="s">
        <v>123</v>
      </c>
      <c r="F50" s="79" t="n">
        <f aca="false">F14/F55*1000</f>
        <v>1137.82334711567</v>
      </c>
      <c r="G50" s="79" t="n">
        <f aca="false">G14/G55*1000</f>
        <v>1059.93071370954</v>
      </c>
      <c r="H50" s="66" t="s">
        <v>123</v>
      </c>
      <c r="I50" s="66" t="s">
        <v>123</v>
      </c>
      <c r="J50" s="79" t="n">
        <f aca="false">J14/J55*1000</f>
        <v>1137.82182263997</v>
      </c>
      <c r="K50" s="80" t="n">
        <f aca="false">K14/K55*1000</f>
        <v>1059.9297745245</v>
      </c>
      <c r="L50" s="66" t="s">
        <v>123</v>
      </c>
      <c r="M50" s="66" t="s">
        <v>123</v>
      </c>
      <c r="N50" s="79" t="n">
        <f aca="false">N14/N55*1000</f>
        <v>1137.82364398003</v>
      </c>
      <c r="O50" s="80" t="n">
        <f aca="false">O14/O55*1000</f>
        <v>1059.93122576409</v>
      </c>
      <c r="P50" s="66" t="s">
        <v>123</v>
      </c>
      <c r="Q50" s="66" t="s">
        <v>123</v>
      </c>
      <c r="R50" s="79" t="n">
        <f aca="false">R14/R55*1000</f>
        <v>1137.83201022496</v>
      </c>
      <c r="S50" s="80" t="n">
        <f aca="false">S14/S55*1000</f>
        <v>1059.93328415597</v>
      </c>
      <c r="T50" s="81"/>
      <c r="U50" s="81"/>
      <c r="V50" s="81"/>
    </row>
    <row r="51" customFormat="false" ht="41.25" hidden="false" customHeight="true" outlineLevel="0" collapsed="false">
      <c r="A51" s="70" t="s">
        <v>136</v>
      </c>
      <c r="B51" s="100" t="s">
        <v>137</v>
      </c>
      <c r="C51" s="66" t="s">
        <v>19</v>
      </c>
      <c r="D51" s="66" t="s">
        <v>123</v>
      </c>
      <c r="E51" s="66" t="s">
        <v>123</v>
      </c>
      <c r="F51" s="79" t="n">
        <f aca="false">F49-F50</f>
        <v>321.356323192543</v>
      </c>
      <c r="G51" s="79" t="n">
        <f aca="false">G49-G50</f>
        <v>406.659286290461</v>
      </c>
      <c r="H51" s="66" t="s">
        <v>123</v>
      </c>
      <c r="I51" s="66" t="s">
        <v>123</v>
      </c>
      <c r="J51" s="79" t="n">
        <f aca="false">J49-J50</f>
        <v>321.356844858991</v>
      </c>
      <c r="K51" s="80" t="n">
        <f aca="false">K49-K50</f>
        <v>406.660225475495</v>
      </c>
      <c r="L51" s="66" t="s">
        <v>123</v>
      </c>
      <c r="M51" s="66" t="s">
        <v>123</v>
      </c>
      <c r="N51" s="79" t="n">
        <f aca="false">N49-N50</f>
        <v>321.356329820037</v>
      </c>
      <c r="O51" s="80" t="n">
        <f aca="false">O49-O50</f>
        <v>406.658774235911</v>
      </c>
      <c r="P51" s="66" t="s">
        <v>123</v>
      </c>
      <c r="Q51" s="66" t="s">
        <v>123</v>
      </c>
      <c r="R51" s="79" t="n">
        <f aca="false">R49-R50</f>
        <v>321.35244803043</v>
      </c>
      <c r="S51" s="80" t="n">
        <f aca="false">S49-S50</f>
        <v>406.656715844034</v>
      </c>
      <c r="T51" s="81"/>
      <c r="U51" s="81"/>
      <c r="V51" s="81"/>
    </row>
    <row r="52" customFormat="false" ht="54.75" hidden="false" customHeight="true" outlineLevel="0" collapsed="false">
      <c r="A52" s="70" t="s">
        <v>138</v>
      </c>
      <c r="B52" s="101" t="s">
        <v>139</v>
      </c>
      <c r="C52" s="66" t="s">
        <v>55</v>
      </c>
      <c r="D52" s="71" t="n">
        <v>35575.16</v>
      </c>
      <c r="E52" s="71" t="n">
        <v>33117.72</v>
      </c>
      <c r="F52" s="72" t="n">
        <v>47527.4</v>
      </c>
      <c r="G52" s="93" t="n">
        <f aca="false">K52+O52+S52</f>
        <v>47431.71</v>
      </c>
      <c r="H52" s="72" t="n">
        <v>23374.11</v>
      </c>
      <c r="I52" s="72" t="n">
        <v>21991.26</v>
      </c>
      <c r="J52" s="72" t="n">
        <v>20790.2</v>
      </c>
      <c r="K52" s="102" t="n">
        <v>20748.86</v>
      </c>
      <c r="L52" s="103" t="n">
        <v>10799.93</v>
      </c>
      <c r="M52" s="103" t="n">
        <v>9777.11</v>
      </c>
      <c r="N52" s="72" t="n">
        <v>23897.59</v>
      </c>
      <c r="O52" s="94" t="n">
        <v>23853.49</v>
      </c>
      <c r="P52" s="72" t="n">
        <v>1401.12</v>
      </c>
      <c r="Q52" s="72" t="n">
        <v>1349.35</v>
      </c>
      <c r="R52" s="72" t="n">
        <v>2839.61</v>
      </c>
      <c r="S52" s="94" t="n">
        <v>2829.36</v>
      </c>
      <c r="T52" s="81" t="n">
        <f aca="false">I52+M52+Q52</f>
        <v>33117.72</v>
      </c>
      <c r="U52" s="81"/>
      <c r="V52" s="81" t="n">
        <f aca="false">J52+N52+R52</f>
        <v>47527.4</v>
      </c>
    </row>
    <row r="53" customFormat="false" ht="47.25" hidden="false" customHeight="true" outlineLevel="0" collapsed="false">
      <c r="A53" s="70" t="s">
        <v>140</v>
      </c>
      <c r="B53" s="100" t="s">
        <v>141</v>
      </c>
      <c r="C53" s="66" t="s">
        <v>55</v>
      </c>
      <c r="D53" s="79" t="n">
        <v>0</v>
      </c>
      <c r="E53" s="79" t="n">
        <v>0</v>
      </c>
      <c r="F53" s="79" t="n">
        <v>0</v>
      </c>
      <c r="G53" s="91" t="n">
        <v>0</v>
      </c>
      <c r="H53" s="79" t="n">
        <v>0</v>
      </c>
      <c r="I53" s="79" t="n">
        <v>0</v>
      </c>
      <c r="J53" s="79" t="n">
        <v>0</v>
      </c>
      <c r="K53" s="80" t="n">
        <v>0</v>
      </c>
      <c r="L53" s="79" t="n">
        <v>0</v>
      </c>
      <c r="M53" s="79" t="n">
        <v>0</v>
      </c>
      <c r="N53" s="79" t="n">
        <v>0</v>
      </c>
      <c r="O53" s="80" t="n">
        <v>0</v>
      </c>
      <c r="P53" s="79" t="n">
        <v>0</v>
      </c>
      <c r="Q53" s="79" t="n">
        <v>0</v>
      </c>
      <c r="R53" s="79" t="n">
        <v>0</v>
      </c>
      <c r="S53" s="80" t="n">
        <v>0</v>
      </c>
      <c r="T53" s="81"/>
      <c r="U53" s="81"/>
      <c r="V53" s="81"/>
    </row>
    <row r="54" customFormat="false" ht="35.25" hidden="false" customHeight="true" outlineLevel="0" collapsed="false">
      <c r="A54" s="70" t="s">
        <v>142</v>
      </c>
      <c r="B54" s="100" t="s">
        <v>143</v>
      </c>
      <c r="C54" s="66" t="s">
        <v>19</v>
      </c>
      <c r="D54" s="79" t="n">
        <v>0</v>
      </c>
      <c r="E54" s="79" t="n">
        <v>0</v>
      </c>
      <c r="F54" s="79" t="n">
        <v>0</v>
      </c>
      <c r="G54" s="91" t="n">
        <v>0</v>
      </c>
      <c r="H54" s="79" t="n">
        <v>0</v>
      </c>
      <c r="I54" s="79" t="n">
        <v>0</v>
      </c>
      <c r="J54" s="79" t="n">
        <v>0</v>
      </c>
      <c r="K54" s="80" t="n">
        <v>0</v>
      </c>
      <c r="L54" s="79" t="n">
        <v>0</v>
      </c>
      <c r="M54" s="79" t="n">
        <v>0</v>
      </c>
      <c r="N54" s="79" t="n">
        <v>0</v>
      </c>
      <c r="O54" s="80" t="n">
        <v>0</v>
      </c>
      <c r="P54" s="79" t="n">
        <v>0</v>
      </c>
      <c r="Q54" s="79" t="n">
        <v>0</v>
      </c>
      <c r="R54" s="79" t="n">
        <v>0</v>
      </c>
      <c r="S54" s="80" t="n">
        <v>0</v>
      </c>
      <c r="T54" s="81"/>
      <c r="U54" s="81"/>
      <c r="V54" s="81"/>
    </row>
    <row r="55" customFormat="false" ht="40.5" hidden="false" customHeight="true" outlineLevel="0" collapsed="false">
      <c r="A55" s="70" t="s">
        <v>144</v>
      </c>
      <c r="B55" s="100" t="s">
        <v>145</v>
      </c>
      <c r="C55" s="66" t="s">
        <v>55</v>
      </c>
      <c r="D55" s="72" t="n">
        <f aca="false">H55+L55+P55</f>
        <v>38522.11</v>
      </c>
      <c r="E55" s="72" t="n">
        <v>35861.09</v>
      </c>
      <c r="F55" s="72" t="n">
        <v>51464.43</v>
      </c>
      <c r="G55" s="93" t="n">
        <f aca="false">K55+O55+S55</f>
        <v>51360.81</v>
      </c>
      <c r="H55" s="72" t="n">
        <v>25310.36</v>
      </c>
      <c r="I55" s="72" t="n">
        <v>23812.94</v>
      </c>
      <c r="J55" s="72" t="n">
        <v>22512.4</v>
      </c>
      <c r="K55" s="102" t="n">
        <v>22467.63</v>
      </c>
      <c r="L55" s="103" t="n">
        <v>11694.56</v>
      </c>
      <c r="M55" s="103" t="n">
        <v>10587.02</v>
      </c>
      <c r="N55" s="72" t="n">
        <v>25877.2</v>
      </c>
      <c r="O55" s="94" t="n">
        <v>25829.44</v>
      </c>
      <c r="P55" s="72" t="n">
        <v>1517.19</v>
      </c>
      <c r="Q55" s="72" t="n">
        <v>1461.13</v>
      </c>
      <c r="R55" s="72" t="n">
        <v>3074.83</v>
      </c>
      <c r="S55" s="94" t="n">
        <v>3063.74</v>
      </c>
      <c r="T55" s="81" t="n">
        <f aca="false">I55+M55+Q55</f>
        <v>35861.09</v>
      </c>
      <c r="U55" s="81"/>
      <c r="V55" s="81" t="n">
        <f aca="false">J55+N55+R55</f>
        <v>51464.43</v>
      </c>
    </row>
    <row r="56" customFormat="false" ht="45.75" hidden="false" customHeight="true" outlineLevel="0" collapsed="false">
      <c r="A56" s="70" t="s">
        <v>146</v>
      </c>
      <c r="B56" s="100" t="s">
        <v>147</v>
      </c>
      <c r="C56" s="66" t="s">
        <v>148</v>
      </c>
      <c r="D56" s="66" t="s">
        <v>123</v>
      </c>
      <c r="E56" s="66" t="s">
        <v>123</v>
      </c>
      <c r="F56" s="79" t="n">
        <f aca="false">F40/F55*1000</f>
        <v>1413.0858925281</v>
      </c>
      <c r="G56" s="91" t="n">
        <f aca="false">G40/G55*1000</f>
        <v>1375.73667549246</v>
      </c>
      <c r="H56" s="66" t="s">
        <v>123</v>
      </c>
      <c r="I56" s="66" t="s">
        <v>123</v>
      </c>
      <c r="J56" s="79" t="n">
        <v>1413.09</v>
      </c>
      <c r="K56" s="104" t="n">
        <f aca="false">ROUND(K40/K55*1000,2)</f>
        <v>1375.74</v>
      </c>
      <c r="L56" s="66" t="s">
        <v>123</v>
      </c>
      <c r="M56" s="66" t="s">
        <v>123</v>
      </c>
      <c r="N56" s="79" t="n">
        <f aca="false">N40/N55*1000</f>
        <v>1413.08611511365</v>
      </c>
      <c r="O56" s="80" t="n">
        <f aca="false">ROUND(O40/O55*1000,2)</f>
        <v>1375.74</v>
      </c>
      <c r="P56" s="66" t="s">
        <v>123</v>
      </c>
      <c r="Q56" s="66" t="s">
        <v>123</v>
      </c>
      <c r="R56" s="79" t="n">
        <f aca="false">R40/R55*1000</f>
        <v>1413.09085308047</v>
      </c>
      <c r="S56" s="80" t="n">
        <f aca="false">ROUND(S40/S55*1000,2)</f>
        <v>1375.74</v>
      </c>
      <c r="T56" s="81"/>
      <c r="U56" s="81"/>
      <c r="V56" s="81"/>
    </row>
    <row r="57" customFormat="false" ht="3" hidden="true" customHeight="true" outlineLevel="0" collapsed="false">
      <c r="A57" s="105" t="s">
        <v>149</v>
      </c>
      <c r="B57" s="88" t="s">
        <v>150</v>
      </c>
      <c r="C57" s="78"/>
      <c r="D57" s="78"/>
      <c r="E57" s="78"/>
      <c r="F57" s="79" t="n">
        <f aca="false">F42/F40*100</f>
        <v>3.26192328603923</v>
      </c>
      <c r="G57" s="79" t="n">
        <f aca="false">G42/G40*100</f>
        <v>6.6039620513784</v>
      </c>
      <c r="H57" s="79"/>
      <c r="I57" s="79"/>
      <c r="J57" s="79" t="n">
        <v>2.55348</v>
      </c>
      <c r="K57" s="80" t="n">
        <f aca="false">K42/K40*100</f>
        <v>6.60396331344177</v>
      </c>
      <c r="L57" s="106"/>
      <c r="M57" s="106"/>
      <c r="N57" s="79" t="n">
        <v>3.57835</v>
      </c>
      <c r="O57" s="80" t="n">
        <f aca="false">O42/O40*100</f>
        <v>6.60396195013081</v>
      </c>
      <c r="P57" s="79"/>
      <c r="Q57" s="79"/>
      <c r="R57" s="79" t="n">
        <v>3.57835</v>
      </c>
      <c r="S57" s="80" t="n">
        <f aca="false">S42/S40*100</f>
        <v>6.60395774455887</v>
      </c>
      <c r="T57" s="81"/>
      <c r="U57" s="81"/>
      <c r="V57" s="81"/>
    </row>
    <row r="58" customFormat="false" ht="22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107"/>
      <c r="L58" s="85"/>
      <c r="M58" s="85"/>
      <c r="N58" s="85"/>
      <c r="O58" s="107"/>
      <c r="P58" s="85"/>
      <c r="Q58" s="85"/>
      <c r="R58" s="85"/>
      <c r="S58" s="107"/>
      <c r="T58" s="81"/>
      <c r="U58" s="81"/>
      <c r="V58" s="81"/>
    </row>
    <row r="59" customFormat="false" ht="29.25" hidden="false" customHeight="true" outlineLevel="0" collapsed="false">
      <c r="A59" s="85"/>
      <c r="B59" s="108" t="s">
        <v>151</v>
      </c>
      <c r="C59" s="108"/>
      <c r="D59" s="108"/>
      <c r="E59" s="108"/>
      <c r="F59" s="85"/>
      <c r="G59" s="85"/>
      <c r="H59" s="85"/>
      <c r="I59" s="85"/>
      <c r="J59" s="85"/>
      <c r="K59" s="107"/>
      <c r="L59" s="85"/>
      <c r="M59" s="85"/>
      <c r="N59" s="85"/>
      <c r="O59" s="107"/>
      <c r="P59" s="109" t="s">
        <v>152</v>
      </c>
      <c r="Q59" s="109"/>
      <c r="R59" s="109"/>
      <c r="S59" s="107"/>
      <c r="T59" s="110"/>
      <c r="U59" s="110"/>
      <c r="V59" s="110"/>
    </row>
    <row r="60" customFormat="false" ht="24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107"/>
      <c r="L60" s="85"/>
      <c r="M60" s="85"/>
      <c r="N60" s="85"/>
      <c r="O60" s="107"/>
      <c r="P60" s="85"/>
      <c r="Q60" s="85"/>
      <c r="R60" s="85"/>
      <c r="S60" s="107"/>
      <c r="T60" s="85"/>
      <c r="U60" s="85"/>
      <c r="V60" s="85"/>
    </row>
    <row r="61" customFormat="false" ht="25.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107"/>
      <c r="L61" s="85"/>
      <c r="M61" s="85"/>
      <c r="N61" s="85"/>
      <c r="O61" s="107"/>
      <c r="P61" s="85"/>
      <c r="Q61" s="85"/>
      <c r="R61" s="85"/>
      <c r="S61" s="107"/>
      <c r="T61" s="85"/>
      <c r="U61" s="85"/>
      <c r="V61" s="85"/>
    </row>
    <row r="62" customFormat="false" ht="24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107"/>
      <c r="L62" s="85"/>
      <c r="M62" s="85"/>
      <c r="N62" s="85"/>
      <c r="O62" s="107"/>
      <c r="P62" s="85"/>
      <c r="Q62" s="85"/>
      <c r="R62" s="85"/>
      <c r="S62" s="107"/>
      <c r="T62" s="85"/>
      <c r="U62" s="85"/>
      <c r="V62" s="85"/>
    </row>
  </sheetData>
  <mergeCells count="15">
    <mergeCell ref="A1:C1"/>
    <mergeCell ref="P1:S1"/>
    <mergeCell ref="A2:B2"/>
    <mergeCell ref="P2:S2"/>
    <mergeCell ref="A4:S4"/>
    <mergeCell ref="A5:S5"/>
    <mergeCell ref="P7:S7"/>
    <mergeCell ref="A8:A9"/>
    <mergeCell ref="B8:B9"/>
    <mergeCell ref="C8:C9"/>
    <mergeCell ref="D8:G8"/>
    <mergeCell ref="H8:K8"/>
    <mergeCell ref="L8:O8"/>
    <mergeCell ref="P8:S8"/>
    <mergeCell ref="P59:R59"/>
  </mergeCells>
  <printOptions headings="false" gridLines="false" gridLinesSet="true" horizontalCentered="false" verticalCentered="false"/>
  <pageMargins left="0.865972222222222" right="0.196527777777778" top="0.984027777777778" bottom="0.5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58" zoomScalePageLayoutView="40" workbookViewId="0">
      <selection pane="topLeft" activeCell="A71" activeCellId="0" sqref="A71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2.85"/>
    <col collapsed="false" customWidth="true" hidden="false" outlineLevel="0" max="3" min="3" style="1" width="19.14"/>
    <col collapsed="false" customWidth="true" hidden="false" outlineLevel="0" max="5" min="4" style="1" width="19.7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false" outlineLevel="0" max="9" min="8" style="1" width="20.41"/>
    <col collapsed="false" customWidth="true" hidden="false" outlineLevel="0" max="10" min="10" style="1" width="19.7"/>
    <col collapsed="false" customWidth="true" hidden="true" outlineLevel="0" max="11" min="11" style="1" width="18.41"/>
    <col collapsed="false" customWidth="true" hidden="true" outlineLevel="0" max="12" min="12" style="1" width="14.85"/>
    <col collapsed="false" customWidth="true" hidden="true" outlineLevel="0" max="13" min="13" style="1" width="17.56"/>
    <col collapsed="false" customWidth="true" hidden="true" outlineLevel="0" max="14" min="14" style="1" width="17.7"/>
    <col collapsed="false" customWidth="true" hidden="true" outlineLevel="0" max="33" min="15" style="1" width="9.06"/>
    <col collapsed="false" customWidth="false" hidden="false" outlineLevel="0" max="257" min="34" style="1" width="9.14"/>
  </cols>
  <sheetData>
    <row r="1" customFormat="false" ht="27.75" hidden="false" customHeight="true" outlineLevel="0" collapsed="false">
      <c r="A1" s="111" t="s">
        <v>0</v>
      </c>
      <c r="B1" s="111"/>
      <c r="C1" s="111"/>
      <c r="D1" s="112" t="s">
        <v>153</v>
      </c>
      <c r="E1" s="112"/>
      <c r="F1" s="112"/>
      <c r="G1" s="112"/>
      <c r="H1" s="112"/>
      <c r="I1" s="112"/>
      <c r="J1" s="112"/>
      <c r="K1" s="113"/>
    </row>
    <row r="2" customFormat="false" ht="30" hidden="false" customHeight="true" outlineLevel="0" collapsed="false">
      <c r="A2" s="47" t="s">
        <v>2</v>
      </c>
      <c r="B2" s="47"/>
      <c r="C2" s="114"/>
      <c r="D2" s="61"/>
      <c r="E2" s="61"/>
      <c r="F2" s="61"/>
      <c r="G2" s="61"/>
      <c r="H2" s="61"/>
      <c r="I2" s="61"/>
      <c r="J2" s="61"/>
      <c r="K2" s="113"/>
    </row>
    <row r="3" customFormat="false" ht="20.25" hidden="false" customHeight="false" outlineLevel="0" collapsed="false">
      <c r="A3" s="6"/>
      <c r="B3" s="6"/>
      <c r="C3" s="6"/>
      <c r="D3" s="115"/>
      <c r="E3" s="115"/>
      <c r="F3" s="115"/>
      <c r="G3" s="115"/>
      <c r="H3" s="113"/>
      <c r="I3" s="113"/>
      <c r="J3" s="113"/>
      <c r="K3" s="113"/>
    </row>
    <row r="4" customFormat="false" ht="31.5" hidden="false" customHeight="true" outlineLevel="0" collapsed="false">
      <c r="A4" s="6"/>
      <c r="B4" s="6"/>
      <c r="C4" s="6"/>
      <c r="D4" s="116" t="s">
        <v>154</v>
      </c>
      <c r="E4" s="116"/>
      <c r="F4" s="116"/>
      <c r="G4" s="116"/>
      <c r="H4" s="116"/>
      <c r="I4" s="116"/>
      <c r="J4" s="116"/>
      <c r="K4" s="113"/>
    </row>
    <row r="5" customFormat="false" ht="31.5" hidden="false" customHeight="true" outlineLevel="0" collapsed="false">
      <c r="A5" s="6"/>
      <c r="B5" s="6"/>
      <c r="C5" s="6"/>
      <c r="D5" s="15"/>
      <c r="E5" s="15"/>
      <c r="F5" s="15"/>
      <c r="G5" s="15"/>
      <c r="H5" s="15"/>
      <c r="I5" s="15"/>
      <c r="J5" s="15"/>
      <c r="K5" s="113"/>
    </row>
    <row r="6" customFormat="false" ht="36.75" hidden="false" customHeight="true" outlineLevel="0" collapsed="false">
      <c r="A6" s="117" t="s">
        <v>6</v>
      </c>
      <c r="B6" s="117"/>
      <c r="C6" s="117"/>
      <c r="D6" s="117"/>
      <c r="E6" s="117"/>
      <c r="F6" s="117"/>
      <c r="G6" s="117"/>
      <c r="H6" s="117"/>
      <c r="I6" s="117"/>
      <c r="J6" s="117"/>
      <c r="K6" s="118"/>
    </row>
    <row r="7" customFormat="false" ht="61.5" hidden="false" customHeight="true" outlineLevel="0" collapsed="false">
      <c r="A7" s="119" t="s">
        <v>155</v>
      </c>
      <c r="B7" s="119"/>
      <c r="C7" s="119"/>
      <c r="D7" s="119"/>
      <c r="E7" s="119"/>
      <c r="F7" s="119"/>
      <c r="G7" s="119"/>
      <c r="H7" s="119"/>
      <c r="I7" s="119"/>
      <c r="J7" s="119"/>
      <c r="K7" s="120"/>
    </row>
    <row r="8" customFormat="false" ht="29.25" hidden="false" customHeight="true" outlineLevel="0" collapsed="false">
      <c r="A8" s="14"/>
      <c r="B8" s="14"/>
      <c r="C8" s="14"/>
      <c r="D8" s="6"/>
      <c r="E8" s="6"/>
      <c r="F8" s="6"/>
      <c r="G8" s="6"/>
      <c r="H8" s="6"/>
      <c r="I8" s="6"/>
      <c r="J8" s="6"/>
      <c r="K8" s="6"/>
    </row>
    <row r="9" customFormat="false" ht="31.5" hidden="false" customHeight="true" outlineLevel="0" collapsed="false">
      <c r="A9" s="121"/>
      <c r="B9" s="121"/>
      <c r="C9" s="121"/>
      <c r="D9" s="122"/>
      <c r="E9" s="122"/>
      <c r="F9" s="122"/>
      <c r="G9" s="122"/>
      <c r="H9" s="122" t="s">
        <v>8</v>
      </c>
      <c r="I9" s="122"/>
      <c r="J9" s="122"/>
      <c r="K9" s="6"/>
    </row>
    <row r="10" customFormat="false" ht="39" hidden="false" customHeight="true" outlineLevel="0" collapsed="false">
      <c r="A10" s="123" t="s">
        <v>9</v>
      </c>
      <c r="B10" s="123" t="s">
        <v>73</v>
      </c>
      <c r="C10" s="123" t="s">
        <v>11</v>
      </c>
      <c r="D10" s="124"/>
      <c r="E10" s="124"/>
      <c r="F10" s="124"/>
      <c r="G10" s="123" t="s">
        <v>156</v>
      </c>
      <c r="H10" s="123" t="s">
        <v>157</v>
      </c>
      <c r="I10" s="123" t="s">
        <v>158</v>
      </c>
      <c r="J10" s="123" t="s">
        <v>159</v>
      </c>
      <c r="K10" s="125"/>
    </row>
    <row r="11" customFormat="false" ht="106.5" hidden="false" customHeight="true" outlineLevel="0" collapsed="false">
      <c r="A11" s="123"/>
      <c r="B11" s="123"/>
      <c r="C11" s="123"/>
      <c r="D11" s="57" t="s">
        <v>77</v>
      </c>
      <c r="E11" s="57" t="s">
        <v>78</v>
      </c>
      <c r="F11" s="123" t="s">
        <v>79</v>
      </c>
      <c r="G11" s="123"/>
      <c r="H11" s="123"/>
      <c r="I11" s="123"/>
      <c r="J11" s="123"/>
      <c r="K11" s="126"/>
    </row>
    <row r="12" customFormat="false" ht="31.5" hidden="false" customHeight="true" outlineLevel="0" collapsed="false">
      <c r="A12" s="127" t="n">
        <v>1</v>
      </c>
      <c r="B12" s="127" t="n">
        <v>2</v>
      </c>
      <c r="C12" s="128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 t="n">
        <v>10</v>
      </c>
      <c r="K12" s="12"/>
      <c r="L12" s="8"/>
      <c r="M12" s="8"/>
    </row>
    <row r="13" customFormat="false" ht="31.5" hidden="false" customHeight="true" outlineLevel="0" collapsed="false">
      <c r="A13" s="127" t="n">
        <v>1</v>
      </c>
      <c r="B13" s="130" t="s">
        <v>160</v>
      </c>
      <c r="C13" s="128" t="s">
        <v>24</v>
      </c>
      <c r="D13" s="131" t="n">
        <f aca="false">D15++D21+D22+D26</f>
        <v>5605.63</v>
      </c>
      <c r="E13" s="131" t="n">
        <f aca="false">E15++E21+E22+E26</f>
        <v>4747.17</v>
      </c>
      <c r="F13" s="131" t="n">
        <f aca="false">F15+F21+F22+F26</f>
        <v>5464.33</v>
      </c>
      <c r="G13" s="131" t="n">
        <f aca="false">G15+G21+G22+G26</f>
        <v>6034.52</v>
      </c>
      <c r="H13" s="131" t="n">
        <f aca="false">H15+H21+H22+H26</f>
        <v>2639.78276657536</v>
      </c>
      <c r="I13" s="131" t="n">
        <f aca="false">I15+I21+I22+I26</f>
        <v>3034.77067292746</v>
      </c>
      <c r="J13" s="131" t="n">
        <f aca="false">J15+J21+J22+J26</f>
        <v>359.966560497186</v>
      </c>
      <c r="K13" s="132" t="n">
        <f aca="false">ДОДАТОК1!T11</f>
        <v>47363.295</v>
      </c>
      <c r="L13" s="133" t="n">
        <f aca="false">ДОДАТОК1!U11</f>
        <v>41034.71</v>
      </c>
      <c r="M13" s="133" t="n">
        <f aca="false">ДОДАТОК1!V11</f>
        <v>75777.42</v>
      </c>
      <c r="N13" s="133" t="n">
        <f aca="false">ДОДАТОК1!W11</f>
        <v>73991.74</v>
      </c>
    </row>
    <row r="14" customFormat="false" ht="1.5" hidden="true" customHeight="true" outlineLevel="0" collapsed="false">
      <c r="A14" s="127"/>
      <c r="B14" s="130" t="s">
        <v>84</v>
      </c>
      <c r="C14" s="128"/>
      <c r="D14" s="134" t="n">
        <f aca="false">D15+D21+D22</f>
        <v>5451.77</v>
      </c>
      <c r="E14" s="134" t="n">
        <f aca="false">E15+E21+E22</f>
        <v>4549.97</v>
      </c>
      <c r="F14" s="134" t="n">
        <f aca="false">F15+F21+F22</f>
        <v>5305.26</v>
      </c>
      <c r="G14" s="135" t="n">
        <f aca="false">ROUND(G15+G21+G22,2)</f>
        <v>5808</v>
      </c>
      <c r="H14" s="135" t="n">
        <f aca="false">ROUND(H15+H21+H22,2)</f>
        <v>2540.69</v>
      </c>
      <c r="I14" s="135" t="n">
        <f aca="false">ROUND(I15+I21+I22,2)</f>
        <v>2920.85</v>
      </c>
      <c r="J14" s="135" t="n">
        <f aca="false">ROUND(J15+J21+J22,2)</f>
        <v>346.45</v>
      </c>
      <c r="K14" s="132" t="n">
        <f aca="false">ДОДАТОК1!T12</f>
        <v>46063.285</v>
      </c>
      <c r="L14" s="133" t="n">
        <f aca="false">ДОДАТОК1!U12</f>
        <v>39330.12</v>
      </c>
      <c r="M14" s="133" t="n">
        <f aca="false">ДОДАТОК1!V12</f>
        <v>73571.51</v>
      </c>
      <c r="N14" s="136" t="n">
        <f aca="false">ДОДАТОК1!W12</f>
        <v>71214.29</v>
      </c>
    </row>
    <row r="15" customFormat="false" ht="31.5" hidden="false" customHeight="true" outlineLevel="0" collapsed="false">
      <c r="A15" s="137" t="s">
        <v>20</v>
      </c>
      <c r="B15" s="130" t="s">
        <v>161</v>
      </c>
      <c r="C15" s="128" t="s">
        <v>24</v>
      </c>
      <c r="D15" s="138" t="n">
        <f aca="false">SUM(D16:D19)</f>
        <v>2822.68</v>
      </c>
      <c r="E15" s="138" t="n">
        <f aca="false">SUM(E16:E19)</f>
        <v>2600.79</v>
      </c>
      <c r="F15" s="138" t="n">
        <f aca="false">SUM(F16:F19)</f>
        <v>3042.99</v>
      </c>
      <c r="G15" s="131" t="n">
        <f aca="false">SUM(G16:G19)</f>
        <v>3141.47</v>
      </c>
      <c r="H15" s="131" t="n">
        <f aca="false">SUM(H16:H19)</f>
        <v>1374.22667713646</v>
      </c>
      <c r="I15" s="131" t="n">
        <f aca="false">SUM(I16:I19)</f>
        <v>1579.85076292421</v>
      </c>
      <c r="J15" s="131" t="n">
        <f aca="false">SUM(J16:J19)</f>
        <v>187.392559939332</v>
      </c>
      <c r="K15" s="139" t="n">
        <f aca="false">SUM(D15:G15)</f>
        <v>11607.93</v>
      </c>
      <c r="L15" s="140"/>
      <c r="M15" s="141"/>
    </row>
    <row r="16" customFormat="false" ht="35.25" hidden="false" customHeight="true" outlineLevel="0" collapsed="false">
      <c r="A16" s="137" t="s">
        <v>86</v>
      </c>
      <c r="B16" s="130" t="s">
        <v>89</v>
      </c>
      <c r="C16" s="128" t="s">
        <v>24</v>
      </c>
      <c r="D16" s="142" t="n">
        <v>2391.47</v>
      </c>
      <c r="E16" s="142" t="n">
        <v>2330.75</v>
      </c>
      <c r="F16" s="142" t="n">
        <v>2456.46</v>
      </c>
      <c r="G16" s="142" t="n">
        <v>2651.67</v>
      </c>
      <c r="H16" s="143" t="n">
        <f aca="false">G16/G58*H58</f>
        <v>1159.9651287335</v>
      </c>
      <c r="I16" s="143" t="n">
        <f aca="false">G16/G58*I58</f>
        <v>1333.52948540755</v>
      </c>
      <c r="J16" s="143" t="n">
        <f aca="false">G16/G58*J58</f>
        <v>158.175385858954</v>
      </c>
      <c r="K16" s="139" t="n">
        <f aca="false">SUM(D16:G16)</f>
        <v>9830.35</v>
      </c>
      <c r="L16" s="8"/>
      <c r="M16" s="144"/>
    </row>
    <row r="17" customFormat="false" ht="50.25" hidden="false" customHeight="true" outlineLevel="0" collapsed="false">
      <c r="A17" s="137" t="s">
        <v>88</v>
      </c>
      <c r="B17" s="145" t="s">
        <v>162</v>
      </c>
      <c r="C17" s="128" t="s">
        <v>24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9" t="n">
        <f aca="false">SUM(D17:J17)</f>
        <v>0</v>
      </c>
      <c r="L17" s="8"/>
      <c r="M17" s="144"/>
    </row>
    <row r="18" customFormat="false" ht="32.25" hidden="false" customHeight="true" outlineLevel="0" collapsed="false">
      <c r="A18" s="137" t="s">
        <v>90</v>
      </c>
      <c r="B18" s="130" t="s">
        <v>93</v>
      </c>
      <c r="C18" s="128" t="s">
        <v>24</v>
      </c>
      <c r="D18" s="142" t="n">
        <v>95.74</v>
      </c>
      <c r="E18" s="142" t="n">
        <v>84.32</v>
      </c>
      <c r="F18" s="142" t="n">
        <v>248.63</v>
      </c>
      <c r="G18" s="142" t="n">
        <v>308.42</v>
      </c>
      <c r="H18" s="143" t="n">
        <f aca="false">G18/G58*H58</f>
        <v>134.917408653409</v>
      </c>
      <c r="I18" s="143" t="n">
        <f aca="false">G18/G58*I58</f>
        <v>155.104957965884</v>
      </c>
      <c r="J18" s="143" t="n">
        <f aca="false">G18/G58*J58</f>
        <v>18.3976333807067</v>
      </c>
      <c r="K18" s="139" t="n">
        <f aca="false">SUM(D18:G18)</f>
        <v>737.11</v>
      </c>
      <c r="L18" s="8"/>
      <c r="M18" s="144"/>
    </row>
    <row r="19" customFormat="false" ht="35.25" hidden="false" customHeight="true" outlineLevel="0" collapsed="false">
      <c r="A19" s="137" t="s">
        <v>92</v>
      </c>
      <c r="B19" s="130" t="s">
        <v>95</v>
      </c>
      <c r="C19" s="128" t="s">
        <v>24</v>
      </c>
      <c r="D19" s="143" t="n">
        <v>335.47</v>
      </c>
      <c r="E19" s="143" t="n">
        <v>185.72</v>
      </c>
      <c r="F19" s="143" t="n">
        <v>337.9</v>
      </c>
      <c r="G19" s="143" t="n">
        <v>181.38</v>
      </c>
      <c r="H19" s="143" t="n">
        <f aca="false">G19/G58*H58</f>
        <v>79.3441397495473</v>
      </c>
      <c r="I19" s="143" t="n">
        <f aca="false">G19/G58*I58</f>
        <v>91.2163195507815</v>
      </c>
      <c r="J19" s="143" t="n">
        <f aca="false">G19/G58*J58</f>
        <v>10.8195406996712</v>
      </c>
      <c r="K19" s="139" t="n">
        <f aca="false">SUM(D19:G19)</f>
        <v>1040.47</v>
      </c>
      <c r="L19" s="8"/>
      <c r="M19" s="8"/>
    </row>
    <row r="20" customFormat="false" ht="49.5" hidden="false" customHeight="true" outlineLevel="0" collapsed="false">
      <c r="A20" s="137" t="s">
        <v>94</v>
      </c>
      <c r="B20" s="130" t="s">
        <v>163</v>
      </c>
      <c r="C20" s="128" t="s">
        <v>24</v>
      </c>
      <c r="D20" s="143" t="n">
        <v>0</v>
      </c>
      <c r="E20" s="143" t="n">
        <v>0</v>
      </c>
      <c r="F20" s="143" t="n">
        <v>5744.84</v>
      </c>
      <c r="G20" s="146" t="n">
        <f aca="false">(ДОДАТОК1!G49*ДОДАТОК2!G56)/1000</f>
        <v>5762.378769</v>
      </c>
      <c r="H20" s="143" t="n">
        <f aca="false">G20/G58*H58</f>
        <v>2520.73539716264</v>
      </c>
      <c r="I20" s="143" t="n">
        <f aca="false">G20/G58*I58</f>
        <v>2897.91037140668</v>
      </c>
      <c r="J20" s="143" t="n">
        <f aca="false">G20/G58*J58</f>
        <v>343.733000430679</v>
      </c>
      <c r="K20" s="147" t="s">
        <v>164</v>
      </c>
      <c r="L20" s="147"/>
      <c r="M20" s="147"/>
      <c r="N20" s="147"/>
      <c r="O20" s="147"/>
      <c r="P20" s="147"/>
      <c r="Q20" s="147"/>
    </row>
    <row r="21" customFormat="false" ht="34.5" hidden="false" customHeight="true" outlineLevel="0" collapsed="false">
      <c r="A21" s="137" t="s">
        <v>22</v>
      </c>
      <c r="B21" s="130" t="s">
        <v>165</v>
      </c>
      <c r="C21" s="128" t="s">
        <v>24</v>
      </c>
      <c r="D21" s="142" t="n">
        <v>1616.66</v>
      </c>
      <c r="E21" s="142" t="n">
        <v>1104.33</v>
      </c>
      <c r="F21" s="142" t="n">
        <v>1346.09</v>
      </c>
      <c r="G21" s="142" t="n">
        <v>1695.05</v>
      </c>
      <c r="H21" s="143" t="n">
        <f aca="false">G21/G58*H58</f>
        <v>741.494564353678</v>
      </c>
      <c r="I21" s="143" t="n">
        <f aca="false">G21/G58*I58</f>
        <v>852.443612606419</v>
      </c>
      <c r="J21" s="143" t="n">
        <f aca="false">G21/G58*J58</f>
        <v>101.111823039903</v>
      </c>
      <c r="K21" s="139" t="n">
        <f aca="false">SUM(D21:G21)</f>
        <v>5762.13</v>
      </c>
      <c r="L21" s="144"/>
      <c r="M21" s="144"/>
    </row>
    <row r="22" customFormat="false" ht="33" hidden="false" customHeight="true" outlineLevel="0" collapsed="false">
      <c r="A22" s="137" t="s">
        <v>25</v>
      </c>
      <c r="B22" s="130" t="s">
        <v>166</v>
      </c>
      <c r="C22" s="128" t="s">
        <v>24</v>
      </c>
      <c r="D22" s="138" t="n">
        <f aca="false">SUM(D23:D25)</f>
        <v>1012.43</v>
      </c>
      <c r="E22" s="131" t="n">
        <f aca="false">SUM(E23:E25)</f>
        <v>844.85</v>
      </c>
      <c r="F22" s="138" t="n">
        <f aca="false">SUM(F23:F25)</f>
        <v>916.18</v>
      </c>
      <c r="G22" s="138" t="n">
        <f aca="false">SUM(G23:G25)</f>
        <v>971.48</v>
      </c>
      <c r="H22" s="131" t="n">
        <f aca="false">SUM(H23:H25)</f>
        <v>424.971027036554</v>
      </c>
      <c r="I22" s="131" t="n">
        <f aca="false">SUM(I23:I25)</f>
        <v>488.558992817253</v>
      </c>
      <c r="J22" s="131" t="n">
        <f aca="false">SUM(J23:J25)</f>
        <v>57.9499801461933</v>
      </c>
      <c r="K22" s="139" t="n">
        <f aca="false">SUM(D22:G22)</f>
        <v>3744.94</v>
      </c>
      <c r="L22" s="144"/>
      <c r="M22" s="144"/>
    </row>
    <row r="23" customFormat="false" ht="37.5" hidden="false" customHeight="true" outlineLevel="0" collapsed="false">
      <c r="A23" s="137" t="s">
        <v>98</v>
      </c>
      <c r="B23" s="78" t="s">
        <v>99</v>
      </c>
      <c r="C23" s="128" t="s">
        <v>24</v>
      </c>
      <c r="D23" s="142" t="n">
        <v>355.67</v>
      </c>
      <c r="E23" s="142" t="n">
        <v>242.95</v>
      </c>
      <c r="F23" s="142" t="n">
        <v>296.14</v>
      </c>
      <c r="G23" s="142" t="n">
        <v>372.91</v>
      </c>
      <c r="H23" s="143" t="n">
        <f aca="false">G23/G58*H58</f>
        <v>163.128366710793</v>
      </c>
      <c r="I23" s="143" t="n">
        <f aca="false">G23/G58*I58</f>
        <v>187.537091871661</v>
      </c>
      <c r="J23" s="143" t="n">
        <f aca="false">G23/G58*J58</f>
        <v>22.2445414175454</v>
      </c>
      <c r="K23" s="139" t="n">
        <f aca="false">SUM(D23:G23)</f>
        <v>1267.67</v>
      </c>
      <c r="L23" s="144"/>
      <c r="M23" s="144"/>
    </row>
    <row r="24" customFormat="false" ht="33" hidden="false" customHeight="true" outlineLevel="0" collapsed="false">
      <c r="A24" s="137" t="s">
        <v>100</v>
      </c>
      <c r="B24" s="78" t="s">
        <v>101</v>
      </c>
      <c r="C24" s="128" t="s">
        <v>24</v>
      </c>
      <c r="D24" s="142" t="n">
        <v>459.23</v>
      </c>
      <c r="E24" s="142" t="n">
        <v>502.01</v>
      </c>
      <c r="F24" s="142" t="n">
        <v>454.58</v>
      </c>
      <c r="G24" s="142" t="n">
        <v>452.84</v>
      </c>
      <c r="H24" s="143" t="n">
        <f aca="false">G24/G58*H58</f>
        <v>198.09350669415</v>
      </c>
      <c r="I24" s="143" t="n">
        <f aca="false">G24/G58*I58</f>
        <v>227.734028808997</v>
      </c>
      <c r="J24" s="143" t="n">
        <f aca="false">G24/G58*J58</f>
        <v>27.0124644968524</v>
      </c>
      <c r="K24" s="139" t="n">
        <f aca="false">SUM(D24:G24)</f>
        <v>1868.66</v>
      </c>
      <c r="L24" s="144"/>
      <c r="M24" s="144"/>
    </row>
    <row r="25" customFormat="false" ht="30.75" hidden="false" customHeight="true" outlineLevel="0" collapsed="false">
      <c r="A25" s="148" t="s">
        <v>102</v>
      </c>
      <c r="B25" s="149" t="s">
        <v>103</v>
      </c>
      <c r="C25" s="128" t="s">
        <v>24</v>
      </c>
      <c r="D25" s="142" t="n">
        <v>197.53</v>
      </c>
      <c r="E25" s="142" t="n">
        <v>99.89</v>
      </c>
      <c r="F25" s="142" t="n">
        <v>165.46</v>
      </c>
      <c r="G25" s="142" t="n">
        <v>145.73</v>
      </c>
      <c r="H25" s="143" t="n">
        <f aca="false">G25/G58*H58</f>
        <v>63.7491536316106</v>
      </c>
      <c r="I25" s="143" t="n">
        <f aca="false">G25/G58*I58</f>
        <v>73.2878721365939</v>
      </c>
      <c r="J25" s="143" t="n">
        <f aca="false">G25/G58*J58</f>
        <v>8.69297423179557</v>
      </c>
      <c r="K25" s="139" t="n">
        <f aca="false">SUM(D25:G25)</f>
        <v>608.61</v>
      </c>
      <c r="L25" s="8"/>
      <c r="M25" s="8"/>
    </row>
    <row r="26" customFormat="false" ht="33" hidden="false" customHeight="true" outlineLevel="0" collapsed="false">
      <c r="A26" s="148" t="s">
        <v>104</v>
      </c>
      <c r="B26" s="149" t="s">
        <v>167</v>
      </c>
      <c r="C26" s="128" t="s">
        <v>24</v>
      </c>
      <c r="D26" s="150" t="n">
        <f aca="false">SUM(D27:D29)</f>
        <v>153.86</v>
      </c>
      <c r="E26" s="150" t="n">
        <f aca="false">SUM(E27:E29)</f>
        <v>197.2</v>
      </c>
      <c r="F26" s="150" t="n">
        <f aca="false">SUM(F27:F29)</f>
        <v>159.07</v>
      </c>
      <c r="G26" s="150" t="n">
        <f aca="false">SUM(G27:G29)</f>
        <v>226.52</v>
      </c>
      <c r="H26" s="150" t="n">
        <f aca="false">SUM(H27:H29)</f>
        <v>99.0904980486683</v>
      </c>
      <c r="I26" s="150" t="n">
        <f aca="false">SUM(I27:I29)</f>
        <v>113.917304579573</v>
      </c>
      <c r="J26" s="150" t="n">
        <f aca="false">SUM(J27:J29)</f>
        <v>13.5121973717583</v>
      </c>
      <c r="K26" s="139" t="n">
        <f aca="false">SUM(D26:G26)</f>
        <v>736.65</v>
      </c>
      <c r="L26" s="144"/>
      <c r="M26" s="144"/>
    </row>
    <row r="27" customFormat="false" ht="27.75" hidden="false" customHeight="true" outlineLevel="0" collapsed="false">
      <c r="A27" s="148" t="s">
        <v>106</v>
      </c>
      <c r="B27" s="149" t="s">
        <v>107</v>
      </c>
      <c r="C27" s="128" t="s">
        <v>24</v>
      </c>
      <c r="D27" s="150" t="n">
        <f aca="false">ROUND(283.05/K14*D14,2)</f>
        <v>33.5</v>
      </c>
      <c r="E27" s="150" t="n">
        <f aca="false">ROUND(828.85/L14*E14,2)</f>
        <v>95.89</v>
      </c>
      <c r="F27" s="150" t="n">
        <f aca="false">ROUND(1017.05/M14*F14,2)</f>
        <v>73.34</v>
      </c>
      <c r="G27" s="150" t="n">
        <f aca="false">ROUND(1526.82/N14*G14,2)</f>
        <v>124.52</v>
      </c>
      <c r="H27" s="143" t="n">
        <f aca="false">G27/G58*H58</f>
        <v>54.4709024237161</v>
      </c>
      <c r="I27" s="143" t="n">
        <f aca="false">G27/G58*I58</f>
        <v>62.621326003216</v>
      </c>
      <c r="J27" s="143" t="n">
        <f aca="false">G27/G58*J58</f>
        <v>7.42777157306789</v>
      </c>
      <c r="K27" s="139" t="n">
        <f aca="false">SUM(D27:G27)</f>
        <v>327.25</v>
      </c>
    </row>
    <row r="28" customFormat="false" ht="29.25" hidden="false" customHeight="true" outlineLevel="0" collapsed="false">
      <c r="A28" s="148" t="s">
        <v>108</v>
      </c>
      <c r="B28" s="78" t="s">
        <v>99</v>
      </c>
      <c r="C28" s="128" t="s">
        <v>24</v>
      </c>
      <c r="D28" s="150" t="n">
        <f aca="false">ROUND(57.58/K14*D14,2)</f>
        <v>6.81</v>
      </c>
      <c r="E28" s="150" t="n">
        <f aca="false">ROUND(162.58/L14*E14,2)</f>
        <v>18.81</v>
      </c>
      <c r="F28" s="150" t="n">
        <f aca="false">ROUND(208.27/M14*F14,2)</f>
        <v>15.02</v>
      </c>
      <c r="G28" s="150" t="n">
        <f aca="false">ROUND(315.74/N14*G14,2)</f>
        <v>25.75</v>
      </c>
      <c r="H28" s="143" t="n">
        <f aca="false">G28/G58*H58</f>
        <v>11.2642606602208</v>
      </c>
      <c r="I28" s="143" t="n">
        <f aca="false">G28/G58*I58</f>
        <v>12.9497200817765</v>
      </c>
      <c r="J28" s="143" t="n">
        <f aca="false">G28/G58*J58</f>
        <v>1.53601925800272</v>
      </c>
      <c r="K28" s="139" t="n">
        <f aca="false">SUM(D28:G28)</f>
        <v>66.39</v>
      </c>
    </row>
    <row r="29" customFormat="false" ht="27.75" hidden="false" customHeight="true" outlineLevel="0" collapsed="false">
      <c r="A29" s="148" t="s">
        <v>109</v>
      </c>
      <c r="B29" s="149" t="s">
        <v>110</v>
      </c>
      <c r="C29" s="128" t="s">
        <v>24</v>
      </c>
      <c r="D29" s="150" t="n">
        <f aca="false">ROUND(959.38/K14*D14,2)</f>
        <v>113.55</v>
      </c>
      <c r="E29" s="150" t="n">
        <f aca="false">ROUND(713.16/L14*E14,2)</f>
        <v>82.5</v>
      </c>
      <c r="F29" s="150" t="n">
        <f aca="false">ROUND(980.59/M14*F14,2)</f>
        <v>70.71</v>
      </c>
      <c r="G29" s="150" t="n">
        <f aca="false">ROUND(934.89/N14*G14,2)</f>
        <v>76.25</v>
      </c>
      <c r="H29" s="143" t="n">
        <f aca="false">G29/G58*H58</f>
        <v>33.3553349647314</v>
      </c>
      <c r="I29" s="143" t="n">
        <f aca="false">G29/G58*I58</f>
        <v>38.346258494581</v>
      </c>
      <c r="J29" s="143" t="n">
        <f aca="false">G29/G58*J58</f>
        <v>4.54840654068766</v>
      </c>
      <c r="K29" s="139" t="n">
        <f aca="false">SUM(D29:G29)</f>
        <v>343.01</v>
      </c>
    </row>
    <row r="30" customFormat="false" ht="29.25" hidden="true" customHeight="true" outlineLevel="0" collapsed="false">
      <c r="A30" s="148"/>
      <c r="B30" s="151" t="s">
        <v>101</v>
      </c>
      <c r="C30" s="128"/>
      <c r="D30" s="150"/>
      <c r="E30" s="150"/>
      <c r="F30" s="150"/>
      <c r="G30" s="152" t="n">
        <f aca="false">ROUND(12.07/N14*G14,2)</f>
        <v>0.98</v>
      </c>
      <c r="H30" s="150"/>
      <c r="I30" s="150"/>
      <c r="J30" s="150"/>
      <c r="K30" s="139"/>
    </row>
    <row r="31" customFormat="false" ht="33" hidden="false" customHeight="true" outlineLevel="0" collapsed="false">
      <c r="A31" s="148" t="n">
        <v>2</v>
      </c>
      <c r="B31" s="95" t="s">
        <v>111</v>
      </c>
      <c r="C31" s="128" t="s">
        <v>24</v>
      </c>
      <c r="D31" s="150" t="n">
        <f aca="false">SUM(D32:D34)</f>
        <v>261.68</v>
      </c>
      <c r="E31" s="150" t="n">
        <f aca="false">SUM(E32:E34)</f>
        <v>301.69</v>
      </c>
      <c r="F31" s="150" t="n">
        <f aca="false">SUM(F32:F34)</f>
        <v>209.45</v>
      </c>
      <c r="G31" s="150" t="n">
        <f aca="false">SUM(G32:G34)</f>
        <v>283.41</v>
      </c>
      <c r="H31" s="150" t="n">
        <f aca="false">SUM(H32:H34)</f>
        <v>123.976858784977</v>
      </c>
      <c r="I31" s="150" t="n">
        <f aca="false">SUM(I32:I34)</f>
        <v>142.527385179661</v>
      </c>
      <c r="J31" s="150" t="n">
        <f aca="false">SUM(J32:J34)</f>
        <v>16.9057560353612</v>
      </c>
      <c r="K31" s="139" t="n">
        <f aca="false">SUM(D31:G31)</f>
        <v>1056.23</v>
      </c>
      <c r="L31" s="144"/>
      <c r="M31" s="144"/>
    </row>
    <row r="32" customFormat="false" ht="32.25" hidden="false" customHeight="true" outlineLevel="0" collapsed="false">
      <c r="A32" s="148" t="s">
        <v>29</v>
      </c>
      <c r="B32" s="149" t="s">
        <v>107</v>
      </c>
      <c r="C32" s="128" t="s">
        <v>24</v>
      </c>
      <c r="D32" s="150" t="n">
        <f aca="false">ROUND(1525.65/K13*D13,2)</f>
        <v>180.57</v>
      </c>
      <c r="E32" s="150" t="n">
        <f aca="false">ROUND(1851.81/L13*E13,2)</f>
        <v>214.23</v>
      </c>
      <c r="F32" s="150" t="n">
        <f aca="false">ROUND(2121.77/M13*F13,2)</f>
        <v>153</v>
      </c>
      <c r="G32" s="142" t="n">
        <f aca="false">ROUND(2595.88/N13*G13,2)</f>
        <v>211.71</v>
      </c>
      <c r="H32" s="143" t="n">
        <f aca="false">G32/G58*H58</f>
        <v>92.6119077427316</v>
      </c>
      <c r="I32" s="143" t="n">
        <f aca="false">G32/G58*I58</f>
        <v>106.469329650987</v>
      </c>
      <c r="J32" s="143" t="n">
        <f aca="false">G32/G58*J58</f>
        <v>12.6287626062817</v>
      </c>
      <c r="K32" s="139" t="n">
        <f aca="false">SUM(D32:G32)</f>
        <v>759.51</v>
      </c>
    </row>
    <row r="33" customFormat="false" ht="29.25" hidden="false" customHeight="true" outlineLevel="0" collapsed="false">
      <c r="A33" s="148" t="s">
        <v>31</v>
      </c>
      <c r="B33" s="78" t="s">
        <v>99</v>
      </c>
      <c r="C33" s="128" t="s">
        <v>24</v>
      </c>
      <c r="D33" s="150" t="n">
        <f aca="false">ROUND(308.01/K13*D13,2)</f>
        <v>36.45</v>
      </c>
      <c r="E33" s="150" t="n">
        <f aca="false">ROUND(388.02/L13*E13,2)</f>
        <v>44.89</v>
      </c>
      <c r="F33" s="150" t="n">
        <f aca="false">ROUND(441.13/M13*F13,2)</f>
        <v>31.81</v>
      </c>
      <c r="G33" s="142" t="n">
        <f aca="false">ROUND(537.94/N13*G13,2)</f>
        <v>43.87</v>
      </c>
      <c r="H33" s="143" t="n">
        <f aca="false">G33/G58*H58</f>
        <v>19.1908005888887</v>
      </c>
      <c r="I33" s="143" t="n">
        <f aca="false">G33/G58*I58</f>
        <v>22.0622998053412</v>
      </c>
      <c r="J33" s="143" t="n">
        <f aca="false">G33/G58*J58</f>
        <v>2.61689960577006</v>
      </c>
      <c r="K33" s="139" t="n">
        <f aca="false">SUM(D33:G33)</f>
        <v>157.02</v>
      </c>
    </row>
    <row r="34" customFormat="false" ht="26.25" hidden="false" customHeight="true" outlineLevel="0" collapsed="false">
      <c r="A34" s="148" t="s">
        <v>32</v>
      </c>
      <c r="B34" s="149" t="s">
        <v>110</v>
      </c>
      <c r="C34" s="128" t="s">
        <v>24</v>
      </c>
      <c r="D34" s="150" t="n">
        <f aca="false">ROUND(377.33/K13*D13,2)</f>
        <v>44.66</v>
      </c>
      <c r="E34" s="150" t="n">
        <f aca="false">ROUND(367.96/L13*E13,2)</f>
        <v>42.57</v>
      </c>
      <c r="F34" s="150" t="n">
        <f aca="false">ROUND(341.72/M13*F13,2)</f>
        <v>24.64</v>
      </c>
      <c r="G34" s="142" t="n">
        <f aca="false">ROUND(341.25/N13*G13,2)</f>
        <v>27.83</v>
      </c>
      <c r="H34" s="143" t="n">
        <f aca="false">G34/G58*H58</f>
        <v>12.174150453357</v>
      </c>
      <c r="I34" s="143" t="n">
        <f aca="false">G34/G58*I58</f>
        <v>13.9957557233336</v>
      </c>
      <c r="J34" s="143" t="n">
        <f aca="false">G34/G58*J58</f>
        <v>1.66009382330934</v>
      </c>
      <c r="K34" s="139" t="n">
        <f aca="false">SUM(D34:G34)</f>
        <v>139.7</v>
      </c>
    </row>
    <row r="35" customFormat="false" ht="28.5" hidden="true" customHeight="true" outlineLevel="0" collapsed="false">
      <c r="A35" s="148"/>
      <c r="B35" s="151" t="s">
        <v>101</v>
      </c>
      <c r="C35" s="128"/>
      <c r="D35" s="150"/>
      <c r="E35" s="150"/>
      <c r="F35" s="150"/>
      <c r="G35" s="153" t="n">
        <f aca="false">ROUND(13.82/N13*G13,2)</f>
        <v>1.13</v>
      </c>
      <c r="H35" s="142"/>
      <c r="I35" s="142"/>
      <c r="J35" s="142"/>
      <c r="K35" s="139"/>
    </row>
    <row r="36" customFormat="false" ht="33" hidden="false" customHeight="true" outlineLevel="0" collapsed="false">
      <c r="A36" s="148" t="s">
        <v>33</v>
      </c>
      <c r="B36" s="95" t="s">
        <v>168</v>
      </c>
      <c r="C36" s="128" t="s">
        <v>24</v>
      </c>
      <c r="D36" s="150" t="n">
        <f aca="false">D37+D38+D39</f>
        <v>0</v>
      </c>
      <c r="E36" s="150" t="n">
        <f aca="false">E37+E38+E39</f>
        <v>0</v>
      </c>
      <c r="F36" s="150" t="n">
        <f aca="false">F37+F38+F39</f>
        <v>0</v>
      </c>
      <c r="G36" s="150" t="n">
        <f aca="false">G37+G38+G39</f>
        <v>0</v>
      </c>
      <c r="H36" s="150" t="n">
        <f aca="false">H37+H38+H39</f>
        <v>0</v>
      </c>
      <c r="I36" s="150" t="n">
        <f aca="false">I37+I38+I39</f>
        <v>0</v>
      </c>
      <c r="J36" s="150" t="n">
        <f aca="false">J37+J38+J39</f>
        <v>0</v>
      </c>
      <c r="K36" s="139"/>
    </row>
    <row r="37" customFormat="false" ht="27.75" hidden="false" customHeight="true" outlineLevel="0" collapsed="false">
      <c r="A37" s="148" t="s">
        <v>35</v>
      </c>
      <c r="B37" s="149" t="s">
        <v>107</v>
      </c>
      <c r="C37" s="128" t="s">
        <v>24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39"/>
    </row>
    <row r="38" customFormat="false" ht="30.75" hidden="false" customHeight="true" outlineLevel="0" collapsed="false">
      <c r="A38" s="148" t="s">
        <v>37</v>
      </c>
      <c r="B38" s="78" t="s">
        <v>99</v>
      </c>
      <c r="C38" s="128" t="s">
        <v>24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39"/>
    </row>
    <row r="39" customFormat="false" ht="30.75" hidden="false" customHeight="true" outlineLevel="0" collapsed="false">
      <c r="A39" s="148" t="s">
        <v>38</v>
      </c>
      <c r="B39" s="149" t="s">
        <v>110</v>
      </c>
      <c r="C39" s="128" t="s">
        <v>24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39"/>
    </row>
    <row r="40" customFormat="false" ht="29.25" hidden="false" customHeight="true" outlineLevel="0" collapsed="false">
      <c r="A40" s="148" t="s">
        <v>113</v>
      </c>
      <c r="B40" s="149" t="s">
        <v>114</v>
      </c>
      <c r="C40" s="128" t="s">
        <v>24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39" t="n">
        <f aca="false">SUM(D40:G40)</f>
        <v>0</v>
      </c>
    </row>
    <row r="41" customFormat="false" ht="30.75" hidden="false" customHeight="true" outlineLevel="0" collapsed="false">
      <c r="A41" s="148" t="s">
        <v>115</v>
      </c>
      <c r="B41" s="149" t="s">
        <v>116</v>
      </c>
      <c r="C41" s="128" t="s">
        <v>24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39" t="n">
        <f aca="false">SUM(D41:G41)</f>
        <v>0</v>
      </c>
    </row>
    <row r="42" customFormat="false" ht="33" hidden="false" customHeight="true" outlineLevel="0" collapsed="false">
      <c r="A42" s="154" t="s">
        <v>117</v>
      </c>
      <c r="B42" s="95" t="s">
        <v>118</v>
      </c>
      <c r="C42" s="128" t="s">
        <v>24</v>
      </c>
      <c r="D42" s="155" t="n">
        <f aca="false">D13+D31+D36+D40+D41</f>
        <v>5867.31</v>
      </c>
      <c r="E42" s="155" t="n">
        <f aca="false">E13+E31+E36+E40+E41</f>
        <v>5048.86</v>
      </c>
      <c r="F42" s="155" t="n">
        <f aca="false">F13+F20+F31+F36+F40+F41</f>
        <v>11418.62</v>
      </c>
      <c r="G42" s="155" t="n">
        <f aca="false">G13+G20+G31+G36+G40+G41</f>
        <v>12080.308769</v>
      </c>
      <c r="H42" s="155" t="n">
        <f aca="false">H13+H20+H31+H36+H40+H41</f>
        <v>5284.49502252298</v>
      </c>
      <c r="I42" s="155" t="n">
        <f aca="false">I13+I20+I31+I36+I40+I41</f>
        <v>6075.2084295138</v>
      </c>
      <c r="J42" s="155" t="n">
        <f aca="false">J13+J20+J31+J36+J40+J41</f>
        <v>720.605316963226</v>
      </c>
      <c r="K42" s="139" t="n">
        <f aca="false">SUM(D42:G42)</f>
        <v>34415.098769</v>
      </c>
      <c r="L42" s="8" t="n">
        <f aca="false">L13+L31</f>
        <v>41034.71</v>
      </c>
      <c r="M42" s="144" t="e">
        <f aca="false">#REF!/#REF!*1000</f>
        <v>#VALUE!</v>
      </c>
      <c r="N42" s="156" t="s">
        <v>169</v>
      </c>
    </row>
    <row r="43" customFormat="false" ht="29.25" hidden="false" customHeight="true" outlineLevel="0" collapsed="false">
      <c r="A43" s="154" t="s">
        <v>119</v>
      </c>
      <c r="B43" s="95" t="s">
        <v>120</v>
      </c>
      <c r="C43" s="128" t="s">
        <v>24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39" t="n">
        <f aca="false">SUM(D43:G43)</f>
        <v>0</v>
      </c>
      <c r="L43" s="8"/>
      <c r="M43" s="144"/>
    </row>
    <row r="44" customFormat="false" ht="32.25" hidden="false" customHeight="true" outlineLevel="0" collapsed="false">
      <c r="A44" s="154" t="s">
        <v>121</v>
      </c>
      <c r="B44" s="95" t="s">
        <v>122</v>
      </c>
      <c r="C44" s="128" t="s">
        <v>24</v>
      </c>
      <c r="D44" s="150" t="s">
        <v>123</v>
      </c>
      <c r="E44" s="150" t="s">
        <v>123</v>
      </c>
      <c r="F44" s="143" t="n">
        <f aca="false">F45+F46+F47+F48+F49</f>
        <v>1589.05</v>
      </c>
      <c r="G44" s="143" t="n">
        <f aca="false">ROUND((G48+G49)/((100-18)/100),2)</f>
        <v>796</v>
      </c>
      <c r="H44" s="142" t="n">
        <f aca="false">ROUND((H48+H49)/((100-18)/100),2)</f>
        <v>348.21</v>
      </c>
      <c r="I44" s="142" t="n">
        <f aca="false">ROUND((I48+I49)/((100-18)/100),2)</f>
        <v>400.31</v>
      </c>
      <c r="J44" s="142" t="n">
        <f aca="false">ROUND((J48+J49)/((100-18)/100),2)</f>
        <v>47.48</v>
      </c>
      <c r="K44" s="157" t="n">
        <f aca="false">G44/G42*100</f>
        <v>6.58923555035831</v>
      </c>
      <c r="L44" s="144" t="s">
        <v>63</v>
      </c>
    </row>
    <row r="45" customFormat="false" ht="30" hidden="false" customHeight="true" outlineLevel="0" collapsed="false">
      <c r="A45" s="148" t="s">
        <v>61</v>
      </c>
      <c r="B45" s="149" t="s">
        <v>124</v>
      </c>
      <c r="C45" s="128" t="s">
        <v>24</v>
      </c>
      <c r="D45" s="150" t="s">
        <v>123</v>
      </c>
      <c r="E45" s="150" t="s">
        <v>123</v>
      </c>
      <c r="F45" s="150" t="n">
        <v>286.03</v>
      </c>
      <c r="G45" s="150" t="n">
        <f aca="false">ROUND(G44*0.18,2)</f>
        <v>143.28</v>
      </c>
      <c r="H45" s="150" t="n">
        <f aca="false">ROUND(H44*0.18,2)</f>
        <v>62.68</v>
      </c>
      <c r="I45" s="150" t="n">
        <f aca="false">ROUND(I44*0.18,2)</f>
        <v>72.06</v>
      </c>
      <c r="J45" s="150" t="n">
        <f aca="false">ROUND(J44*0.18,2)</f>
        <v>8.55</v>
      </c>
      <c r="K45" s="158"/>
    </row>
    <row r="46" customFormat="false" ht="30.75" hidden="false" customHeight="true" outlineLevel="0" collapsed="false">
      <c r="A46" s="148" t="s">
        <v>64</v>
      </c>
      <c r="B46" s="149" t="s">
        <v>125</v>
      </c>
      <c r="C46" s="128" t="s">
        <v>24</v>
      </c>
      <c r="D46" s="159" t="s">
        <v>123</v>
      </c>
      <c r="E46" s="159" t="s">
        <v>123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58"/>
    </row>
    <row r="47" customFormat="false" ht="30.75" hidden="false" customHeight="true" outlineLevel="0" collapsed="false">
      <c r="A47" s="148" t="s">
        <v>66</v>
      </c>
      <c r="B47" s="149" t="s">
        <v>170</v>
      </c>
      <c r="C47" s="128" t="s">
        <v>24</v>
      </c>
      <c r="D47" s="159" t="s">
        <v>123</v>
      </c>
      <c r="E47" s="159" t="s">
        <v>123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58"/>
    </row>
    <row r="48" customFormat="false" ht="29.25" hidden="false" customHeight="true" outlineLevel="0" collapsed="false">
      <c r="A48" s="148" t="s">
        <v>68</v>
      </c>
      <c r="B48" s="149" t="s">
        <v>171</v>
      </c>
      <c r="C48" s="128" t="s">
        <v>24</v>
      </c>
      <c r="D48" s="150" t="s">
        <v>123</v>
      </c>
      <c r="E48" s="150" t="s">
        <v>123</v>
      </c>
      <c r="F48" s="150" t="n">
        <v>1200</v>
      </c>
      <c r="G48" s="150" t="n">
        <v>400</v>
      </c>
      <c r="H48" s="150" t="n">
        <f aca="false">G48/G58*H58</f>
        <v>174.978806372361</v>
      </c>
      <c r="I48" s="143" t="n">
        <f aca="false">G48/G58*I58</f>
        <v>201.160700299441</v>
      </c>
      <c r="J48" s="143" t="n">
        <f aca="false">G48/G58*J58</f>
        <v>23.8604933281975</v>
      </c>
      <c r="K48" s="158"/>
    </row>
    <row r="49" customFormat="false" ht="28.5" hidden="false" customHeight="true" outlineLevel="0" collapsed="false">
      <c r="A49" s="148" t="s">
        <v>128</v>
      </c>
      <c r="B49" s="149" t="s">
        <v>172</v>
      </c>
      <c r="C49" s="128" t="s">
        <v>24</v>
      </c>
      <c r="D49" s="150" t="s">
        <v>123</v>
      </c>
      <c r="E49" s="150" t="s">
        <v>123</v>
      </c>
      <c r="F49" s="150" t="n">
        <v>103.02</v>
      </c>
      <c r="G49" s="150" t="n">
        <f aca="false">(G42-G20)*0.04</f>
        <v>252.7172</v>
      </c>
      <c r="H49" s="150" t="n">
        <f aca="false">(H42-H20)*0.04</f>
        <v>110.550385014413</v>
      </c>
      <c r="I49" s="150" t="n">
        <f aca="false">(I42-I20)*0.04</f>
        <v>127.091922324285</v>
      </c>
      <c r="J49" s="150" t="n">
        <f aca="false">(J42-J20)*0.04</f>
        <v>15.0748926613019</v>
      </c>
      <c r="K49" s="158"/>
    </row>
    <row r="50" customFormat="false" ht="48" hidden="false" customHeight="true" outlineLevel="0" collapsed="false">
      <c r="A50" s="154" t="s">
        <v>130</v>
      </c>
      <c r="B50" s="95" t="s">
        <v>173</v>
      </c>
      <c r="C50" s="128" t="s">
        <v>24</v>
      </c>
      <c r="D50" s="150" t="s">
        <v>123</v>
      </c>
      <c r="E50" s="150" t="s">
        <v>123</v>
      </c>
      <c r="F50" s="150" t="n">
        <f aca="false">F42+F43+F44</f>
        <v>13007.67</v>
      </c>
      <c r="G50" s="150" t="n">
        <f aca="false">G42+G43+G44</f>
        <v>12876.308769</v>
      </c>
      <c r="H50" s="150" t="n">
        <f aca="false">H42+H43+H44</f>
        <v>5632.70502252298</v>
      </c>
      <c r="I50" s="150" t="n">
        <f aca="false">I42+I43+I44</f>
        <v>6475.5184295138</v>
      </c>
      <c r="J50" s="150" t="n">
        <f aca="false">J42+J43+J44</f>
        <v>768.085316963226</v>
      </c>
      <c r="K50" s="158"/>
    </row>
    <row r="51" customFormat="false" ht="51.75" hidden="false" customHeight="true" outlineLevel="0" collapsed="false">
      <c r="A51" s="154" t="s">
        <v>132</v>
      </c>
      <c r="B51" s="160" t="s">
        <v>174</v>
      </c>
      <c r="C51" s="161" t="s">
        <v>19</v>
      </c>
      <c r="D51" s="150" t="s">
        <v>123</v>
      </c>
      <c r="E51" s="150" t="s">
        <v>123</v>
      </c>
      <c r="F51" s="155" t="n">
        <v>273.68</v>
      </c>
      <c r="G51" s="162" t="n">
        <f aca="false">ROUND((G50/G58)*1000,2)</f>
        <v>271.47</v>
      </c>
      <c r="H51" s="162" t="n">
        <f aca="false">ROUND((H50/H58)*1000,2)</f>
        <v>271.47</v>
      </c>
      <c r="I51" s="162" t="n">
        <f aca="false">ROUND((I50/I58)*1000,2)</f>
        <v>271.47</v>
      </c>
      <c r="J51" s="162" t="n">
        <f aca="false">ROUND((J50/J58)*1000,2)</f>
        <v>271.47</v>
      </c>
      <c r="K51" s="163"/>
      <c r="L51" s="8"/>
      <c r="M51" s="164"/>
    </row>
    <row r="52" customFormat="false" ht="48.75" hidden="false" customHeight="true" outlineLevel="0" collapsed="false">
      <c r="A52" s="148" t="s">
        <v>138</v>
      </c>
      <c r="B52" s="78" t="s">
        <v>175</v>
      </c>
      <c r="C52" s="161" t="s">
        <v>55</v>
      </c>
      <c r="D52" s="159" t="n">
        <v>38522.11</v>
      </c>
      <c r="E52" s="159"/>
      <c r="F52" s="159" t="n">
        <v>51464.43</v>
      </c>
      <c r="G52" s="159" t="n">
        <v>51360.81</v>
      </c>
      <c r="H52" s="159" t="n">
        <v>22467.63</v>
      </c>
      <c r="I52" s="159" t="n">
        <v>25829.44</v>
      </c>
      <c r="J52" s="159" t="n">
        <v>3063.74</v>
      </c>
      <c r="K52" s="165"/>
    </row>
    <row r="53" customFormat="false" ht="30.75" hidden="false" customHeight="true" outlineLevel="0" collapsed="false">
      <c r="A53" s="148" t="s">
        <v>176</v>
      </c>
      <c r="B53" s="78" t="s">
        <v>177</v>
      </c>
      <c r="C53" s="161" t="s">
        <v>55</v>
      </c>
      <c r="D53" s="159" t="n">
        <v>38522.11</v>
      </c>
      <c r="E53" s="159"/>
      <c r="F53" s="159" t="n">
        <v>51464.43</v>
      </c>
      <c r="G53" s="159" t="n">
        <v>51360.81</v>
      </c>
      <c r="H53" s="159" t="n">
        <v>22467.63</v>
      </c>
      <c r="I53" s="159" t="n">
        <v>25829.44</v>
      </c>
      <c r="J53" s="159" t="n">
        <v>3063.74</v>
      </c>
      <c r="K53" s="165"/>
    </row>
    <row r="54" customFormat="false" ht="49.5" hidden="false" customHeight="true" outlineLevel="0" collapsed="false">
      <c r="A54" s="148" t="s">
        <v>178</v>
      </c>
      <c r="B54" s="78" t="s">
        <v>179</v>
      </c>
      <c r="C54" s="161" t="s">
        <v>55</v>
      </c>
      <c r="D54" s="150" t="n">
        <v>0</v>
      </c>
      <c r="E54" s="150"/>
      <c r="F54" s="150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58"/>
    </row>
    <row r="55" customFormat="false" ht="54.75" hidden="false" customHeight="true" outlineLevel="0" collapsed="false">
      <c r="A55" s="148" t="s">
        <v>140</v>
      </c>
      <c r="B55" s="78" t="s">
        <v>180</v>
      </c>
      <c r="C55" s="161" t="s">
        <v>55</v>
      </c>
      <c r="D55" s="159" t="n">
        <f aca="false">D56+D57</f>
        <v>2946.94</v>
      </c>
      <c r="E55" s="159"/>
      <c r="F55" s="143" t="n">
        <f aca="false">F56+F57</f>
        <v>3937.03</v>
      </c>
      <c r="G55" s="143" t="n">
        <f aca="false">G52-G58</f>
        <v>3929.1</v>
      </c>
      <c r="H55" s="142" t="n">
        <v>1718.77</v>
      </c>
      <c r="I55" s="142" t="n">
        <v>1975.95</v>
      </c>
      <c r="J55" s="142" t="n">
        <v>234.38</v>
      </c>
      <c r="K55" s="158"/>
    </row>
    <row r="56" customFormat="false" ht="29.25" hidden="false" customHeight="true" outlineLevel="0" collapsed="false">
      <c r="A56" s="148" t="s">
        <v>181</v>
      </c>
      <c r="B56" s="78" t="s">
        <v>177</v>
      </c>
      <c r="C56" s="161" t="s">
        <v>55</v>
      </c>
      <c r="D56" s="142" t="n">
        <v>2946.94</v>
      </c>
      <c r="E56" s="142"/>
      <c r="F56" s="142" t="n">
        <v>3937.03</v>
      </c>
      <c r="G56" s="143" t="n">
        <f aca="false">G53-G58</f>
        <v>3929.1</v>
      </c>
      <c r="H56" s="142" t="n">
        <v>1718.77</v>
      </c>
      <c r="I56" s="142" t="n">
        <v>1975.95</v>
      </c>
      <c r="J56" s="142" t="n">
        <v>234.38</v>
      </c>
      <c r="K56" s="158"/>
    </row>
    <row r="57" customFormat="false" ht="51" hidden="false" customHeight="true" outlineLevel="0" collapsed="false">
      <c r="A57" s="148" t="s">
        <v>182</v>
      </c>
      <c r="B57" s="78" t="s">
        <v>179</v>
      </c>
      <c r="C57" s="161" t="s">
        <v>55</v>
      </c>
      <c r="D57" s="150" t="n">
        <v>0</v>
      </c>
      <c r="E57" s="150"/>
      <c r="F57" s="150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8"/>
    </row>
    <row r="58" customFormat="false" ht="53.25" hidden="false" customHeight="true" outlineLevel="0" collapsed="false">
      <c r="A58" s="148" t="s">
        <v>142</v>
      </c>
      <c r="B58" s="71" t="s">
        <v>183</v>
      </c>
      <c r="C58" s="129" t="s">
        <v>55</v>
      </c>
      <c r="D58" s="155" t="n">
        <f aca="false">D59+D61</f>
        <v>35575.16</v>
      </c>
      <c r="E58" s="155" t="n">
        <f aca="false">E59+E61</f>
        <v>33117.72</v>
      </c>
      <c r="F58" s="155" t="n">
        <f aca="false">F59+F61</f>
        <v>47527.4</v>
      </c>
      <c r="G58" s="155" t="n">
        <f aca="false">G59+G61</f>
        <v>47431.71</v>
      </c>
      <c r="H58" s="166" t="n">
        <v>20748.86</v>
      </c>
      <c r="I58" s="166" t="n">
        <v>23853.49</v>
      </c>
      <c r="J58" s="166" t="n">
        <v>2829.36</v>
      </c>
      <c r="K58" s="165"/>
    </row>
    <row r="59" customFormat="false" ht="32.25" hidden="false" customHeight="true" outlineLevel="0" collapsed="false">
      <c r="A59" s="148" t="s">
        <v>184</v>
      </c>
      <c r="B59" s="78" t="s">
        <v>185</v>
      </c>
      <c r="C59" s="129" t="s">
        <v>55</v>
      </c>
      <c r="D59" s="159" t="n">
        <v>128.99</v>
      </c>
      <c r="E59" s="159" t="n">
        <v>120.85</v>
      </c>
      <c r="F59" s="159" t="n">
        <v>136.84</v>
      </c>
      <c r="G59" s="159" t="n">
        <v>136.84</v>
      </c>
      <c r="H59" s="159" t="n">
        <v>0</v>
      </c>
      <c r="I59" s="159" t="n">
        <v>0</v>
      </c>
      <c r="J59" s="159" t="n">
        <v>136.84</v>
      </c>
      <c r="K59" s="167"/>
    </row>
    <row r="60" customFormat="false" ht="37.5" hidden="false" customHeight="true" outlineLevel="0" collapsed="false">
      <c r="A60" s="148" t="s">
        <v>186</v>
      </c>
      <c r="B60" s="78" t="s">
        <v>187</v>
      </c>
      <c r="C60" s="129" t="s">
        <v>55</v>
      </c>
      <c r="D60" s="150" t="n">
        <v>0</v>
      </c>
      <c r="E60" s="150" t="n">
        <v>0</v>
      </c>
      <c r="F60" s="150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67"/>
    </row>
    <row r="61" customFormat="false" ht="50.25" hidden="false" customHeight="true" outlineLevel="0" collapsed="false">
      <c r="A61" s="148" t="s">
        <v>188</v>
      </c>
      <c r="B61" s="78" t="s">
        <v>189</v>
      </c>
      <c r="C61" s="129" t="s">
        <v>55</v>
      </c>
      <c r="D61" s="155" t="n">
        <f aca="false">D62+D63+D64</f>
        <v>35446.17</v>
      </c>
      <c r="E61" s="155" t="n">
        <f aca="false">E62+E63+E64</f>
        <v>32996.87</v>
      </c>
      <c r="F61" s="155" t="n">
        <f aca="false">F62+F63+F64</f>
        <v>47390.56</v>
      </c>
      <c r="G61" s="155" t="n">
        <f aca="false">G62+G63+G64</f>
        <v>47294.87</v>
      </c>
      <c r="H61" s="166" t="n">
        <v>20748.86</v>
      </c>
      <c r="I61" s="166" t="n">
        <v>23853.49</v>
      </c>
      <c r="J61" s="166" t="n">
        <v>2692.52</v>
      </c>
      <c r="K61" s="167"/>
    </row>
    <row r="62" customFormat="false" ht="30" hidden="false" customHeight="true" outlineLevel="0" collapsed="false">
      <c r="A62" s="148" t="s">
        <v>190</v>
      </c>
      <c r="B62" s="78" t="s">
        <v>191</v>
      </c>
      <c r="C62" s="129" t="s">
        <v>55</v>
      </c>
      <c r="D62" s="166" t="n">
        <v>23374.11</v>
      </c>
      <c r="E62" s="166" t="n">
        <v>21991.26</v>
      </c>
      <c r="F62" s="166" t="n">
        <v>20790.2</v>
      </c>
      <c r="G62" s="166" t="n">
        <v>20748.86</v>
      </c>
      <c r="H62" s="168" t="s">
        <v>123</v>
      </c>
      <c r="I62" s="168" t="s">
        <v>123</v>
      </c>
      <c r="J62" s="168" t="s">
        <v>123</v>
      </c>
      <c r="K62" s="167"/>
    </row>
    <row r="63" customFormat="false" ht="32.25" hidden="false" customHeight="true" outlineLevel="0" collapsed="false">
      <c r="A63" s="148" t="s">
        <v>192</v>
      </c>
      <c r="B63" s="78" t="s">
        <v>193</v>
      </c>
      <c r="C63" s="129" t="s">
        <v>55</v>
      </c>
      <c r="D63" s="166" t="n">
        <v>10799.93</v>
      </c>
      <c r="E63" s="166" t="n">
        <v>9777.11</v>
      </c>
      <c r="F63" s="166" t="n">
        <v>23897.59</v>
      </c>
      <c r="G63" s="166" t="n">
        <v>23853.49</v>
      </c>
      <c r="H63" s="168" t="s">
        <v>123</v>
      </c>
      <c r="I63" s="168" t="s">
        <v>123</v>
      </c>
      <c r="J63" s="168" t="s">
        <v>123</v>
      </c>
      <c r="K63" s="167"/>
    </row>
    <row r="64" customFormat="false" ht="30" hidden="false" customHeight="true" outlineLevel="0" collapsed="false">
      <c r="A64" s="148" t="s">
        <v>194</v>
      </c>
      <c r="B64" s="78" t="s">
        <v>16</v>
      </c>
      <c r="C64" s="129" t="s">
        <v>55</v>
      </c>
      <c r="D64" s="166" t="n">
        <v>1272.13</v>
      </c>
      <c r="E64" s="166" t="n">
        <v>1228.5</v>
      </c>
      <c r="F64" s="166" t="n">
        <v>2702.77</v>
      </c>
      <c r="G64" s="166" t="n">
        <v>2692.52</v>
      </c>
      <c r="H64" s="168" t="s">
        <v>123</v>
      </c>
      <c r="I64" s="168" t="s">
        <v>123</v>
      </c>
      <c r="J64" s="168" t="s">
        <v>123</v>
      </c>
      <c r="K64" s="169" t="s">
        <v>195</v>
      </c>
      <c r="L64" s="169"/>
      <c r="M64" s="169"/>
      <c r="N64" s="169"/>
    </row>
    <row r="65" customFormat="false" ht="48.75" hidden="false" customHeight="true" outlineLevel="0" collapsed="false">
      <c r="A65" s="148" t="s">
        <v>144</v>
      </c>
      <c r="B65" s="78" t="s">
        <v>196</v>
      </c>
      <c r="C65" s="129" t="s">
        <v>55</v>
      </c>
      <c r="D65" s="150" t="n">
        <v>0</v>
      </c>
      <c r="E65" s="150" t="n">
        <v>0</v>
      </c>
      <c r="F65" s="150" t="n">
        <v>0</v>
      </c>
      <c r="G65" s="150" t="n">
        <v>0</v>
      </c>
      <c r="H65" s="150" t="n">
        <v>0</v>
      </c>
      <c r="I65" s="150" t="n">
        <v>0</v>
      </c>
      <c r="J65" s="150" t="n">
        <v>0</v>
      </c>
      <c r="K65" s="167"/>
    </row>
    <row r="66" customFormat="false" ht="50.25" hidden="false" customHeight="true" outlineLevel="0" collapsed="false">
      <c r="A66" s="148" t="s">
        <v>146</v>
      </c>
      <c r="B66" s="78" t="s">
        <v>197</v>
      </c>
      <c r="C66" s="129" t="s">
        <v>19</v>
      </c>
      <c r="D66" s="150" t="n">
        <v>0</v>
      </c>
      <c r="E66" s="150" t="n">
        <v>0</v>
      </c>
      <c r="F66" s="150" t="n">
        <v>0</v>
      </c>
      <c r="G66" s="150" t="n">
        <v>0</v>
      </c>
      <c r="H66" s="150" t="n">
        <v>0</v>
      </c>
      <c r="I66" s="150" t="n">
        <v>0</v>
      </c>
      <c r="J66" s="150" t="n">
        <v>0</v>
      </c>
      <c r="K66" s="167"/>
    </row>
    <row r="67" customFormat="false" ht="1.5" hidden="true" customHeight="true" outlineLevel="0" collapsed="false">
      <c r="A67" s="170" t="s">
        <v>149</v>
      </c>
      <c r="B67" s="171" t="s">
        <v>198</v>
      </c>
      <c r="C67" s="129" t="s">
        <v>19</v>
      </c>
      <c r="D67" s="172"/>
      <c r="E67" s="172"/>
      <c r="F67" s="172"/>
      <c r="G67" s="143" t="n">
        <f aca="false">G42/G58*1000</f>
        <v>254.688451438921</v>
      </c>
      <c r="H67" s="143" t="n">
        <f aca="false">H42/H58*1000</f>
        <v>254.688451438921</v>
      </c>
      <c r="I67" s="143" t="n">
        <f aca="false">I42/I58*1000</f>
        <v>254.688451438921</v>
      </c>
      <c r="J67" s="143" t="n">
        <f aca="false">J42/J58*1000</f>
        <v>254.688451438921</v>
      </c>
      <c r="K67" s="173" t="s">
        <v>199</v>
      </c>
      <c r="L67" s="174" t="n">
        <f aca="false">G44/G58*1000</f>
        <v>16.7820219848705</v>
      </c>
    </row>
    <row r="68" customFormat="false" ht="23.25" hidden="false" customHeight="false" outlineLevel="0" collapsed="false">
      <c r="A68" s="175"/>
      <c r="B68" s="121"/>
      <c r="C68" s="121"/>
      <c r="D68" s="6"/>
      <c r="E68" s="6"/>
      <c r="F68" s="6"/>
      <c r="G68" s="6"/>
      <c r="H68" s="6"/>
      <c r="I68" s="6"/>
      <c r="J68" s="6"/>
      <c r="K68" s="6"/>
    </row>
    <row r="69" customFormat="false" ht="26.25" hidden="false" customHeight="true" outlineLevel="0" collapsed="false">
      <c r="A69" s="176" t="s">
        <v>200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7"/>
    </row>
    <row r="70" customFormat="false" ht="23.25" hidden="false" customHeight="false" outlineLevel="0" collapsed="false">
      <c r="A70" s="175"/>
      <c r="B70" s="121"/>
      <c r="C70" s="121"/>
      <c r="D70" s="8"/>
      <c r="E70" s="8"/>
      <c r="F70" s="8"/>
      <c r="G70" s="8"/>
      <c r="H70" s="8"/>
      <c r="I70" s="8"/>
      <c r="J70" s="8"/>
      <c r="K70" s="8"/>
    </row>
    <row r="71" customFormat="false" ht="23.25" hidden="true" customHeight="false" outlineLevel="0" collapsed="false">
      <c r="A71" s="175"/>
      <c r="B71" s="121"/>
      <c r="C71" s="121" t="s">
        <v>201</v>
      </c>
      <c r="D71" s="121" t="e">
        <f aca="false">D44/D58*1000</f>
        <v>#VALUE!</v>
      </c>
      <c r="E71" s="121"/>
      <c r="F71" s="121" t="n">
        <f aca="false">F44/F58*1000</f>
        <v>33.4343978420869</v>
      </c>
      <c r="G71" s="121" t="n">
        <f aca="false">G44/G58*1000</f>
        <v>16.7820219848705</v>
      </c>
      <c r="H71" s="121"/>
      <c r="I71" s="121"/>
      <c r="J71" s="121"/>
      <c r="K71" s="8"/>
    </row>
    <row r="72" customFormat="false" ht="23.25" hidden="false" customHeight="false" outlineLevel="0" collapsed="false">
      <c r="A72" s="178"/>
      <c r="B72" s="121"/>
      <c r="C72" s="121"/>
      <c r="D72" s="8"/>
      <c r="E72" s="8"/>
      <c r="F72" s="8"/>
      <c r="G72" s="8"/>
      <c r="H72" s="8"/>
      <c r="I72" s="8"/>
      <c r="J72" s="8"/>
      <c r="K72" s="8"/>
    </row>
  </sheetData>
  <mergeCells count="21">
    <mergeCell ref="A1:C1"/>
    <mergeCell ref="D1:J1"/>
    <mergeCell ref="A2:B2"/>
    <mergeCell ref="D2:J2"/>
    <mergeCell ref="D3:G3"/>
    <mergeCell ref="D4:J4"/>
    <mergeCell ref="A6:J6"/>
    <mergeCell ref="A7:J7"/>
    <mergeCell ref="D9:G9"/>
    <mergeCell ref="H9:J9"/>
    <mergeCell ref="A10:A11"/>
    <mergeCell ref="B10:B11"/>
    <mergeCell ref="C10:C11"/>
    <mergeCell ref="D10:F10"/>
    <mergeCell ref="G10:G11"/>
    <mergeCell ref="H10:H11"/>
    <mergeCell ref="I10:I11"/>
    <mergeCell ref="J10:J11"/>
    <mergeCell ref="K20:Q20"/>
    <mergeCell ref="K64:N64"/>
    <mergeCell ref="A69:J69"/>
  </mergeCells>
  <printOptions headings="false" gridLines="false" gridLinesSet="true" horizontalCentered="false" verticalCentered="false"/>
  <pageMargins left="1.22013888888889" right="0.433333333333333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20" colorId="64" zoomScale="40" zoomScaleNormal="70" zoomScalePageLayoutView="4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99"/>
    <col collapsed="false" customWidth="true" hidden="false" outlineLevel="0" max="3" min="3" style="1" width="15.41"/>
    <col collapsed="false" customWidth="true" hidden="false" outlineLevel="0" max="5" min="4" style="1" width="18.14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true" hidden="false" outlineLevel="0" max="8" min="8" style="1" width="16.13"/>
    <col collapsed="false" customWidth="true" hidden="false" outlineLevel="0" max="9" min="9" style="1" width="16.99"/>
    <col collapsed="false" customWidth="true" hidden="false" outlineLevel="0" max="10" min="10" style="1" width="17.7"/>
    <col collapsed="false" customWidth="true" hidden="true" outlineLevel="0" max="14" min="11" style="1" width="14.56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179" t="s">
        <v>202</v>
      </c>
      <c r="E1" s="179"/>
      <c r="F1" s="179"/>
      <c r="G1" s="179"/>
      <c r="H1" s="179"/>
      <c r="I1" s="179"/>
      <c r="J1" s="179"/>
    </row>
    <row r="2" customFormat="false" ht="26.25" hidden="false" customHeight="true" outlineLevel="0" collapsed="false">
      <c r="A2" s="5" t="s">
        <v>2</v>
      </c>
      <c r="B2" s="5"/>
      <c r="C2" s="6"/>
      <c r="D2" s="180" t="s">
        <v>203</v>
      </c>
      <c r="E2" s="180"/>
      <c r="F2" s="180"/>
      <c r="G2" s="180"/>
      <c r="H2" s="180"/>
      <c r="I2" s="180"/>
      <c r="J2" s="180"/>
      <c r="K2" s="181"/>
      <c r="L2" s="181"/>
    </row>
    <row r="3" customFormat="false" ht="20.25" hidden="false" customHeight="true" outlineLevel="0" collapsed="false">
      <c r="A3" s="8"/>
      <c r="B3" s="8"/>
      <c r="C3" s="8"/>
      <c r="D3" s="113"/>
      <c r="E3" s="113"/>
      <c r="F3" s="113"/>
      <c r="G3" s="115"/>
      <c r="H3" s="115"/>
      <c r="I3" s="115"/>
      <c r="J3" s="115"/>
      <c r="K3" s="115"/>
      <c r="L3" s="113"/>
    </row>
    <row r="4" customFormat="false" ht="23.25" hidden="false" customHeight="false" outlineLevel="0" collapsed="false">
      <c r="A4" s="8"/>
      <c r="B4" s="8"/>
      <c r="C4" s="8"/>
      <c r="D4" s="182"/>
      <c r="E4" s="182"/>
      <c r="F4" s="182"/>
      <c r="G4" s="182"/>
      <c r="H4" s="182"/>
      <c r="I4" s="182"/>
      <c r="J4" s="182"/>
      <c r="K4" s="15"/>
      <c r="L4" s="15"/>
    </row>
    <row r="5" customFormat="false" ht="23.25" hidden="false" customHeight="false" outlineLevel="0" collapsed="false">
      <c r="A5" s="8"/>
      <c r="B5" s="8"/>
      <c r="C5" s="8"/>
      <c r="D5" s="183"/>
      <c r="E5" s="183"/>
      <c r="F5" s="183"/>
      <c r="G5" s="183"/>
      <c r="H5" s="183"/>
      <c r="I5" s="183"/>
      <c r="J5" s="183"/>
      <c r="K5" s="15"/>
      <c r="L5" s="15"/>
    </row>
    <row r="6" customFormat="false" ht="33.75" hidden="false" customHeight="true" outlineLevel="0" collapsed="false">
      <c r="A6" s="184" t="s">
        <v>6</v>
      </c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55.5" hidden="false" customHeight="true" outlineLevel="0" collapsed="false">
      <c r="A7" s="185" t="s">
        <v>204</v>
      </c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27.75" hidden="false" customHeight="true" outlineLevel="0" collapsed="false">
      <c r="A8" s="186"/>
      <c r="B8" s="186"/>
      <c r="C8" s="186"/>
      <c r="D8" s="187"/>
      <c r="E8" s="187"/>
      <c r="F8" s="187"/>
      <c r="G8" s="187"/>
      <c r="H8" s="187"/>
      <c r="I8" s="187"/>
      <c r="J8" s="187"/>
    </row>
    <row r="9" customFormat="false" ht="28.5" hidden="false" customHeight="true" outlineLevel="0" collapsed="false">
      <c r="A9" s="16"/>
      <c r="B9" s="16"/>
      <c r="C9" s="16"/>
      <c r="D9" s="188"/>
      <c r="E9" s="188"/>
      <c r="F9" s="188"/>
      <c r="G9" s="188"/>
      <c r="H9" s="188" t="s">
        <v>8</v>
      </c>
      <c r="I9" s="188"/>
      <c r="J9" s="188"/>
      <c r="K9" s="189"/>
      <c r="L9" s="189"/>
      <c r="M9" s="189"/>
    </row>
    <row r="10" customFormat="false" ht="24" hidden="false" customHeight="true" outlineLevel="0" collapsed="false">
      <c r="A10" s="18" t="s">
        <v>9</v>
      </c>
      <c r="B10" s="18" t="s">
        <v>73</v>
      </c>
      <c r="C10" s="18" t="s">
        <v>11</v>
      </c>
      <c r="D10" s="190"/>
      <c r="E10" s="190"/>
      <c r="F10" s="190"/>
      <c r="G10" s="18" t="s">
        <v>156</v>
      </c>
      <c r="H10" s="18" t="s">
        <v>157</v>
      </c>
      <c r="I10" s="18" t="s">
        <v>158</v>
      </c>
      <c r="J10" s="18" t="s">
        <v>159</v>
      </c>
      <c r="K10" s="189"/>
      <c r="L10" s="189"/>
      <c r="M10" s="189"/>
    </row>
    <row r="11" customFormat="false" ht="88.5" hidden="false" customHeight="true" outlineLevel="0" collapsed="false">
      <c r="A11" s="18"/>
      <c r="B11" s="18"/>
      <c r="C11" s="18"/>
      <c r="D11" s="191" t="s">
        <v>77</v>
      </c>
      <c r="E11" s="18" t="s">
        <v>78</v>
      </c>
      <c r="F11" s="18" t="s">
        <v>79</v>
      </c>
      <c r="G11" s="18"/>
      <c r="H11" s="18"/>
      <c r="I11" s="18"/>
      <c r="J11" s="18"/>
      <c r="K11" s="125"/>
      <c r="L11" s="125"/>
      <c r="M11" s="189"/>
    </row>
    <row r="12" customFormat="false" ht="23.25" hidden="false" customHeight="false" outlineLevel="0" collapsed="false">
      <c r="A12" s="20" t="n">
        <v>1</v>
      </c>
      <c r="B12" s="20" t="n">
        <v>2</v>
      </c>
      <c r="C12" s="20" t="n">
        <v>3</v>
      </c>
      <c r="D12" s="191" t="n">
        <v>4</v>
      </c>
      <c r="E12" s="191" t="n">
        <v>5</v>
      </c>
      <c r="F12" s="191" t="n">
        <v>6</v>
      </c>
      <c r="G12" s="191" t="n">
        <v>7</v>
      </c>
      <c r="H12" s="192" t="n">
        <v>8</v>
      </c>
      <c r="I12" s="192" t="n">
        <v>9</v>
      </c>
      <c r="J12" s="192" t="n">
        <v>10</v>
      </c>
      <c r="K12" s="125"/>
      <c r="L12" s="126"/>
      <c r="M12" s="189"/>
    </row>
    <row r="13" customFormat="false" ht="28.5" hidden="false" customHeight="true" outlineLevel="0" collapsed="false">
      <c r="A13" s="20" t="n">
        <v>1</v>
      </c>
      <c r="B13" s="193" t="s">
        <v>82</v>
      </c>
      <c r="C13" s="20" t="s">
        <v>24</v>
      </c>
      <c r="D13" s="194" t="n">
        <f aca="false">D15+D16+D17+D21</f>
        <v>308.68</v>
      </c>
      <c r="E13" s="194" t="n">
        <f aca="false">E15+E16+E17+E21</f>
        <v>226.77</v>
      </c>
      <c r="F13" s="194" t="n">
        <f aca="false">F15+F16+F17+F21</f>
        <v>274.08</v>
      </c>
      <c r="G13" s="194" t="n">
        <f aca="false">G15+G16+G17+G21</f>
        <v>467.95</v>
      </c>
      <c r="H13" s="194" t="n">
        <f aca="false">H15+H16+H17+H21</f>
        <v>204.703331104866</v>
      </c>
      <c r="I13" s="194" t="n">
        <f aca="false">I15+I16+I17+I21</f>
        <v>235.332874262809</v>
      </c>
      <c r="J13" s="194" t="n">
        <f aca="false">J15+J16+J17+J21</f>
        <v>27.9137946323251</v>
      </c>
      <c r="K13" s="195" t="n">
        <f aca="false">ДОДАТОК1!T11</f>
        <v>47363.295</v>
      </c>
      <c r="L13" s="195" t="n">
        <f aca="false">ДОДАТОК1!U11</f>
        <v>41034.71</v>
      </c>
      <c r="M13" s="195" t="n">
        <f aca="false">ДОДАТОК1!V11</f>
        <v>75777.42</v>
      </c>
      <c r="N13" s="195" t="n">
        <f aca="false">ДОДАТОК1!W11</f>
        <v>73991.74</v>
      </c>
    </row>
    <row r="14" customFormat="false" ht="0.75" hidden="true" customHeight="true" outlineLevel="0" collapsed="false">
      <c r="A14" s="20"/>
      <c r="B14" s="193" t="s">
        <v>84</v>
      </c>
      <c r="C14" s="20"/>
      <c r="D14" s="196" t="n">
        <f aca="false">D15+D16+D17</f>
        <v>300.21</v>
      </c>
      <c r="E14" s="196" t="n">
        <f aca="false">E15+E16+E17</f>
        <v>217.35</v>
      </c>
      <c r="F14" s="196" t="n">
        <f aca="false">F15+F16+F17</f>
        <v>266.1</v>
      </c>
      <c r="G14" s="197" t="n">
        <f aca="false">ROUND(G15+G16+G17,2)</f>
        <v>450.38</v>
      </c>
      <c r="H14" s="198" t="n">
        <f aca="false">ROUND(H15+H16+H17,2)</f>
        <v>197.02</v>
      </c>
      <c r="I14" s="198" t="n">
        <f aca="false">ROUND(I15+I16+I17,2)</f>
        <v>226.5</v>
      </c>
      <c r="J14" s="198" t="n">
        <f aca="false">ROUND(J15+J16+J17,2)</f>
        <v>26.87</v>
      </c>
      <c r="K14" s="195" t="n">
        <f aca="false">ДОДАТОК1!T12</f>
        <v>46063.285</v>
      </c>
      <c r="L14" s="195" t="n">
        <f aca="false">ДОДАТОК1!U12</f>
        <v>39330.12</v>
      </c>
      <c r="M14" s="195" t="n">
        <f aca="false">ДОДАТОК1!V12</f>
        <v>73571.51</v>
      </c>
      <c r="N14" s="199" t="n">
        <f aca="false">ДОДАТОК1!W12</f>
        <v>71214.29</v>
      </c>
    </row>
    <row r="15" customFormat="false" ht="24" hidden="false" customHeight="true" outlineLevel="0" collapsed="false">
      <c r="A15" s="200" t="s">
        <v>20</v>
      </c>
      <c r="B15" s="201" t="s">
        <v>205</v>
      </c>
      <c r="C15" s="20" t="s">
        <v>24</v>
      </c>
      <c r="D15" s="202" t="n">
        <v>14.55</v>
      </c>
      <c r="E15" s="202" t="n">
        <v>12.81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3" t="n">
        <f aca="false">ДОДАТОК1!D13+ДОДАТОК2!D15+'ДОДАТОК 3'!D15</f>
        <v>35272.255</v>
      </c>
      <c r="L15" s="203" t="n">
        <f aca="false">ДОДАТОК1!E13+ДОДАТОК2!E15+'ДОДАТОК 3'!E15</f>
        <v>30457.17</v>
      </c>
      <c r="M15" s="203" t="n">
        <f aca="false">ДОДАТОК1!F13+ДОДАТОК2!F15+'ДОДАТОК 3'!F15</f>
        <v>62988.03</v>
      </c>
      <c r="N15" s="203" t="n">
        <f aca="false">ДОДАТОК1!G13+ДОДАТОК2!G15+'ДОДАТОК 3'!G15</f>
        <v>59131.92</v>
      </c>
    </row>
    <row r="16" customFormat="false" ht="24.75" hidden="false" customHeight="true" outlineLevel="0" collapsed="false">
      <c r="A16" s="200" t="s">
        <v>22</v>
      </c>
      <c r="B16" s="193" t="s">
        <v>96</v>
      </c>
      <c r="C16" s="20" t="s">
        <v>24</v>
      </c>
      <c r="D16" s="192" t="n">
        <v>206.01</v>
      </c>
      <c r="E16" s="192" t="n">
        <v>156.78</v>
      </c>
      <c r="F16" s="192" t="n">
        <v>189.98</v>
      </c>
      <c r="G16" s="192" t="n">
        <v>358.29</v>
      </c>
      <c r="H16" s="202" t="n">
        <f aca="false">G16/G47*H47</f>
        <v>156.732891337883</v>
      </c>
      <c r="I16" s="202" t="n">
        <f aca="false">G16/G47*I47</f>
        <v>180.184668275717</v>
      </c>
      <c r="J16" s="202" t="n">
        <f aca="false">G16/G47*J47</f>
        <v>21.3724403863997</v>
      </c>
      <c r="K16" s="203" t="n">
        <f aca="false">ДОДАТОК1!D19+ДОДАТОК2!D21+'ДОДАТОК 3'!D16</f>
        <v>7115.6</v>
      </c>
      <c r="L16" s="203" t="n">
        <f aca="false">ДОДАТОК1!E19+ДОДАТОК2!E21+'ДОДАТОК 3'!E16</f>
        <v>5687.87</v>
      </c>
      <c r="M16" s="203" t="n">
        <f aca="false">ДОДАТОК1!F19+ДОДАТОК2!F21+'ДОДАТОК 3'!F16</f>
        <v>7149.63</v>
      </c>
      <c r="N16" s="203" t="n">
        <f aca="false">ДОДАТОК1!G19+ДОДАТОК2!G21+'ДОДАТОК 3'!G16</f>
        <v>8683.09</v>
      </c>
    </row>
    <row r="17" customFormat="false" ht="28.5" hidden="false" customHeight="true" outlineLevel="0" collapsed="false">
      <c r="A17" s="200" t="s">
        <v>25</v>
      </c>
      <c r="B17" s="193" t="s">
        <v>97</v>
      </c>
      <c r="C17" s="20" t="s">
        <v>24</v>
      </c>
      <c r="D17" s="20" t="n">
        <f aca="false">D18+D19+D20</f>
        <v>79.65</v>
      </c>
      <c r="E17" s="20" t="n">
        <f aca="false">E18+E19+E20</f>
        <v>47.76</v>
      </c>
      <c r="F17" s="20" t="n">
        <f aca="false">F18+F19+F20</f>
        <v>76.12</v>
      </c>
      <c r="G17" s="20" t="n">
        <f aca="false">G18+G19+G20</f>
        <v>92.09</v>
      </c>
      <c r="H17" s="194" t="n">
        <f aca="false">H18+H19+H20</f>
        <v>40.2844956970769</v>
      </c>
      <c r="I17" s="194" t="n">
        <f aca="false">I18+I19+I20</f>
        <v>46.3122222264388</v>
      </c>
      <c r="J17" s="194" t="n">
        <f aca="false">J18+J19+J20</f>
        <v>5.49328207648428</v>
      </c>
      <c r="K17" s="203" t="n">
        <f aca="false">ДОДАТОК1!D20+ДОДАТОК2!D22+'ДОДАТОК 3'!D17</f>
        <v>3675.43</v>
      </c>
      <c r="L17" s="203" t="n">
        <f aca="false">ДОДАТОК1!E20+ДОДАТОК2!E22+'ДОДАТОК 3'!E17</f>
        <v>3185.08</v>
      </c>
      <c r="M17" s="203" t="n">
        <f aca="false">ДОДАТОК1!F20+ДОДАТОК2!F22+'ДОДАТОК 3'!F17</f>
        <v>3433.85</v>
      </c>
      <c r="N17" s="203" t="n">
        <f aca="false">ДОДАТОК1!G20+ДОДАТОК2!G22+'ДОДАТОК 3'!G17</f>
        <v>3399.28</v>
      </c>
    </row>
    <row r="18" customFormat="false" ht="24" hidden="false" customHeight="true" outlineLevel="0" collapsed="false">
      <c r="A18" s="200" t="s">
        <v>98</v>
      </c>
      <c r="B18" s="204" t="s">
        <v>99</v>
      </c>
      <c r="C18" s="20" t="s">
        <v>24</v>
      </c>
      <c r="D18" s="192" t="n">
        <v>45.33</v>
      </c>
      <c r="E18" s="192" t="n">
        <v>34.49</v>
      </c>
      <c r="F18" s="192" t="n">
        <v>41.8</v>
      </c>
      <c r="G18" s="192" t="n">
        <v>78.82</v>
      </c>
      <c r="H18" s="202" t="n">
        <f aca="false">G18/G47*H47</f>
        <v>34.4795737956738</v>
      </c>
      <c r="I18" s="202" t="n">
        <f aca="false">G18/G47*I47</f>
        <v>39.6387159940049</v>
      </c>
      <c r="J18" s="202" t="n">
        <f aca="false">G18/G47*J47</f>
        <v>4.70171021032132</v>
      </c>
      <c r="K18" s="203" t="n">
        <f aca="false">ДОДАТОК1!D21+ДОДАТОК2!D23+'ДОДАТОК 3'!D18</f>
        <v>1547.99</v>
      </c>
      <c r="L18" s="203" t="n">
        <f aca="false">ДОДАТОК1!E21+ДОДАТОК2!E23+'ДОДАТОК 3'!E18</f>
        <v>1230.36</v>
      </c>
      <c r="M18" s="203" t="n">
        <f aca="false">ДОДАТОК1!F21+ДОДАТОК2!F23+'ДОДАТОК 3'!F18</f>
        <v>1552.4</v>
      </c>
      <c r="N18" s="203" t="n">
        <f aca="false">ДОДАТОК1!G21+ДОДАТОК2!G23+'ДОДАТОК 3'!G18</f>
        <v>1884.61</v>
      </c>
    </row>
    <row r="19" customFormat="false" ht="24.75" hidden="false" customHeight="true" outlineLevel="0" collapsed="false">
      <c r="A19" s="200" t="s">
        <v>100</v>
      </c>
      <c r="B19" s="204" t="s">
        <v>101</v>
      </c>
      <c r="C19" s="20" t="s">
        <v>24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3" t="n">
        <f aca="false">ДОДАТОК1!D22+ДОДАТОК2!D24+'ДОДАТОК 3'!D19</f>
        <v>1342.33</v>
      </c>
      <c r="L19" s="203" t="n">
        <f aca="false">ДОДАТОК1!E22+ДОДАТОК2!E24+'ДОДАТОК 3'!E19</f>
        <v>1237.62</v>
      </c>
      <c r="M19" s="203" t="n">
        <f aca="false">ДОДАТОК1!F22+ДОДАТОК2!F24+'ДОДАТОК 3'!F19</f>
        <v>1314.97</v>
      </c>
      <c r="N19" s="203" t="n">
        <f aca="false">ДОДАТОК1!G22+ДОДАТОК2!G24+'ДОДАТОК 3'!G19</f>
        <v>1069.82</v>
      </c>
    </row>
    <row r="20" customFormat="false" ht="24.75" hidden="false" customHeight="true" outlineLevel="0" collapsed="false">
      <c r="A20" s="200" t="s">
        <v>102</v>
      </c>
      <c r="B20" s="205" t="s">
        <v>103</v>
      </c>
      <c r="C20" s="20" t="s">
        <v>24</v>
      </c>
      <c r="D20" s="202" t="n">
        <v>34.32</v>
      </c>
      <c r="E20" s="202" t="n">
        <v>13.27</v>
      </c>
      <c r="F20" s="202" t="n">
        <v>34.32</v>
      </c>
      <c r="G20" s="202" t="n">
        <v>13.27</v>
      </c>
      <c r="H20" s="202" t="n">
        <f aca="false">G20/G47*H47</f>
        <v>5.80492190140309</v>
      </c>
      <c r="I20" s="202" t="n">
        <f aca="false">H20/H47*I47</f>
        <v>6.67350623243396</v>
      </c>
      <c r="J20" s="202" t="n">
        <f aca="false">I20/I47*J47</f>
        <v>0.791571866162953</v>
      </c>
      <c r="K20" s="203" t="n">
        <f aca="false">ДОДАТОК1!D23+ДОДАТОК2!D25+'ДОДАТОК 3'!D20</f>
        <v>785.11</v>
      </c>
      <c r="L20" s="203" t="n">
        <f aca="false">ДОДАТОК1!E23+ДОДАТОК2!E25+'ДОДАТОК 3'!E20</f>
        <v>717.1</v>
      </c>
      <c r="M20" s="203" t="n">
        <f aca="false">ДОДАТОК1!F23+ДОДАТОК2!F25+'ДОДАТОК 3'!F20</f>
        <v>566.48</v>
      </c>
      <c r="N20" s="203" t="n">
        <f aca="false">ДОДАТОК1!G23+ДОДАТОК2!G25+'ДОДАТОК 3'!G20</f>
        <v>444.85</v>
      </c>
    </row>
    <row r="21" customFormat="false" ht="26.25" hidden="false" customHeight="true" outlineLevel="0" collapsed="false">
      <c r="A21" s="200" t="s">
        <v>104</v>
      </c>
      <c r="B21" s="205" t="s">
        <v>167</v>
      </c>
      <c r="C21" s="20" t="s">
        <v>24</v>
      </c>
      <c r="D21" s="194" t="n">
        <f aca="false">SUM(D22:D24)</f>
        <v>8.47</v>
      </c>
      <c r="E21" s="194" t="n">
        <f aca="false">SUM(E22:E24)</f>
        <v>9.42</v>
      </c>
      <c r="F21" s="194" t="n">
        <f aca="false">SUM(F22:F24)</f>
        <v>7.98</v>
      </c>
      <c r="G21" s="194" t="n">
        <f aca="false">SUM(G22:G24)</f>
        <v>17.57</v>
      </c>
      <c r="H21" s="194" t="n">
        <f aca="false">SUM(H22:H24)</f>
        <v>7.68594406990598</v>
      </c>
      <c r="I21" s="194" t="n">
        <f aca="false">SUM(I22:I24)</f>
        <v>8.83598376065295</v>
      </c>
      <c r="J21" s="194" t="n">
        <f aca="false">SUM(J22:J24)</f>
        <v>1.04807216944108</v>
      </c>
      <c r="K21" s="203" t="n">
        <f aca="false">ДОДАТОК1!D24+ДОДАТОК2!D26+'ДОДАТОК 3'!D21</f>
        <v>1300.01</v>
      </c>
      <c r="L21" s="203" t="n">
        <f aca="false">ДОДАТОК1!E24+ДОДАТОК2!E26+'ДОДАТОК 3'!E21</f>
        <v>1704.59</v>
      </c>
      <c r="M21" s="203" t="n">
        <f aca="false">ДОДАТОК1!F24+ДОДАТОК2!F26+'ДОДАТОК 3'!F21</f>
        <v>2205.91</v>
      </c>
      <c r="N21" s="203" t="n">
        <f aca="false">ДОДАТОК1!G24+ДОДАТОК2!G26+'ДОДАТОК 3'!G21</f>
        <v>2777.45</v>
      </c>
    </row>
    <row r="22" customFormat="false" ht="27" hidden="false" customHeight="true" outlineLevel="0" collapsed="false">
      <c r="A22" s="200" t="s">
        <v>106</v>
      </c>
      <c r="B22" s="205" t="s">
        <v>107</v>
      </c>
      <c r="C22" s="20" t="s">
        <v>24</v>
      </c>
      <c r="D22" s="202" t="n">
        <f aca="false">ROUND(283.05/K14*D14,2)</f>
        <v>1.84</v>
      </c>
      <c r="E22" s="202" t="n">
        <f aca="false">ROUND(828.85/L14*E14,2)</f>
        <v>4.58</v>
      </c>
      <c r="F22" s="202" t="n">
        <f aca="false">ROUND(1017.05/M14*F14,2)</f>
        <v>3.68</v>
      </c>
      <c r="G22" s="202" t="n">
        <f aca="false">ROUND(1526.82/N14*G14,2)</f>
        <v>9.66</v>
      </c>
      <c r="H22" s="202" t="n">
        <f aca="false">G22/G47*H47</f>
        <v>4.22573817389253</v>
      </c>
      <c r="I22" s="202" t="n">
        <f aca="false">H22/H47*I47</f>
        <v>4.8580309122315</v>
      </c>
      <c r="J22" s="202" t="n">
        <f aca="false">I22/I47*J47</f>
        <v>0.57623091387597</v>
      </c>
      <c r="K22" s="203" t="n">
        <f aca="false">ДОДАТОК1!D25+ДОДАТОК2!D27+'ДОДАТОК 3'!D22</f>
        <v>283.05</v>
      </c>
      <c r="L22" s="203" t="n">
        <f aca="false">ДОДАТОК1!E25+ДОДАТОК2!E27+'ДОДАТОК 3'!E22</f>
        <v>828.85</v>
      </c>
      <c r="M22" s="203" t="n">
        <f aca="false">ДОДАТОК1!F25+ДОДАТОК2!F27+'ДОДАТОК 3'!F22</f>
        <v>1017.05</v>
      </c>
      <c r="N22" s="203" t="n">
        <f aca="false">ДОДАТОК1!G25+ДОДАТОК2!G27+'ДОДАТОК 3'!G22</f>
        <v>1526.82</v>
      </c>
    </row>
    <row r="23" customFormat="false" ht="25.5" hidden="false" customHeight="true" outlineLevel="0" collapsed="false">
      <c r="A23" s="200" t="s">
        <v>108</v>
      </c>
      <c r="B23" s="204" t="s">
        <v>99</v>
      </c>
      <c r="C23" s="20" t="s">
        <v>24</v>
      </c>
      <c r="D23" s="202" t="n">
        <f aca="false">ROUND(57.58/K14*D14,2)</f>
        <v>0.38</v>
      </c>
      <c r="E23" s="202" t="n">
        <f aca="false">ROUND(162.58/L14*E14,2)</f>
        <v>0.9</v>
      </c>
      <c r="F23" s="202" t="n">
        <f aca="false">ROUND(208.27/M14*F14,2)</f>
        <v>0.75</v>
      </c>
      <c r="G23" s="202" t="n">
        <f aca="false">ROUND(315.74/N14*G14,2)</f>
        <v>2</v>
      </c>
      <c r="H23" s="202" t="n">
        <f aca="false">G23/G47*H47</f>
        <v>0.874894031861807</v>
      </c>
      <c r="I23" s="202" t="n">
        <f aca="false">H23/H47*I47</f>
        <v>1.00580350149721</v>
      </c>
      <c r="J23" s="202" t="n">
        <f aca="false">I23/I47*J47</f>
        <v>0.119302466640988</v>
      </c>
      <c r="K23" s="203" t="n">
        <f aca="false">ДОДАТОК1!D26+ДОДАТОК2!D28+'ДОДАТОК 3'!D23</f>
        <v>57.58</v>
      </c>
      <c r="L23" s="203" t="n">
        <f aca="false">ДОДАТОК1!E26+ДОДАТОК2!E28+'ДОДАТОК 3'!E23</f>
        <v>162.58</v>
      </c>
      <c r="M23" s="203" t="n">
        <f aca="false">ДОДАТОК1!F26+ДОДАТОК2!F28+'ДОДАТОК 3'!F23</f>
        <v>208.27</v>
      </c>
      <c r="N23" s="203" t="n">
        <f aca="false">ДОДАТОК1!G26+ДОДАТОК2!G28+'ДОДАТОК 3'!G23</f>
        <v>315.74</v>
      </c>
    </row>
    <row r="24" customFormat="false" ht="23.25" hidden="false" customHeight="true" outlineLevel="0" collapsed="false">
      <c r="A24" s="200" t="s">
        <v>109</v>
      </c>
      <c r="B24" s="205" t="s">
        <v>110</v>
      </c>
      <c r="C24" s="20" t="s">
        <v>24</v>
      </c>
      <c r="D24" s="202" t="n">
        <f aca="false">ROUND(959.38/K14*D14,2)</f>
        <v>6.25</v>
      </c>
      <c r="E24" s="202" t="n">
        <f aca="false">ROUND(713.16/L14*E14,2)</f>
        <v>3.94</v>
      </c>
      <c r="F24" s="202" t="n">
        <f aca="false">ROUND(980.59/M14*F14,2)</f>
        <v>3.55</v>
      </c>
      <c r="G24" s="202" t="n">
        <f aca="false">ROUND(934.89/N14*G14,2)</f>
        <v>5.91</v>
      </c>
      <c r="H24" s="202" t="n">
        <f aca="false">G24/G47*H47</f>
        <v>2.58531186415164</v>
      </c>
      <c r="I24" s="202" t="n">
        <f aca="false">H24/H47*I47</f>
        <v>2.97214934692424</v>
      </c>
      <c r="J24" s="202" t="n">
        <f aca="false">I24/I47*J47</f>
        <v>0.352538788924118</v>
      </c>
      <c r="K24" s="203" t="n">
        <f aca="false">ДОДАТОК1!D27+ДОДАТОК2!D29+'ДОДАТОК 3'!D24</f>
        <v>959.38</v>
      </c>
      <c r="L24" s="203" t="n">
        <f aca="false">ДОДАТОК1!E27+ДОДАТОК2!E29+'ДОДАТОК 3'!E24</f>
        <v>713.16</v>
      </c>
      <c r="M24" s="203" t="n">
        <f aca="false">ДОДАТОК1!F27+ДОДАТОК2!F29+'ДОДАТОК 3'!F24</f>
        <v>980.59</v>
      </c>
      <c r="N24" s="203" t="n">
        <f aca="false">ДОДАТОК1!G27+ДОДАТОК2!G29+'ДОДАТОК 3'!G24</f>
        <v>934.89</v>
      </c>
    </row>
    <row r="25" customFormat="false" ht="24.75" hidden="true" customHeight="true" outlineLevel="0" collapsed="false">
      <c r="A25" s="200"/>
      <c r="B25" s="206" t="s">
        <v>101</v>
      </c>
      <c r="C25" s="20"/>
      <c r="D25" s="202"/>
      <c r="E25" s="202"/>
      <c r="F25" s="202"/>
      <c r="G25" s="207" t="n">
        <f aca="false">ROUND(12.07/N14*G14,2)</f>
        <v>0.08</v>
      </c>
      <c r="H25" s="202"/>
      <c r="I25" s="202"/>
      <c r="J25" s="202"/>
      <c r="K25" s="203"/>
      <c r="L25" s="203"/>
      <c r="M25" s="203"/>
      <c r="N25" s="203"/>
    </row>
    <row r="26" customFormat="false" ht="26.25" hidden="false" customHeight="true" outlineLevel="0" collapsed="false">
      <c r="A26" s="200" t="s">
        <v>27</v>
      </c>
      <c r="B26" s="205" t="s">
        <v>111</v>
      </c>
      <c r="C26" s="20" t="s">
        <v>24</v>
      </c>
      <c r="D26" s="194" t="n">
        <f aca="false">SUM(D27:D29)</f>
        <v>14.41</v>
      </c>
      <c r="E26" s="194" t="n">
        <f aca="false">SUM(E27:E29)</f>
        <v>14.4</v>
      </c>
      <c r="F26" s="194" t="n">
        <f aca="false">SUM(F27:F29)</f>
        <v>10.51</v>
      </c>
      <c r="G26" s="194" t="n">
        <f aca="false">SUM(G27:G29)</f>
        <v>21.98</v>
      </c>
      <c r="H26" s="194" t="n">
        <f aca="false">SUM(H27:H29)</f>
        <v>9.61508541016126</v>
      </c>
      <c r="I26" s="194" t="n">
        <f aca="false">SUM(I27:I29)</f>
        <v>11.0537804814543</v>
      </c>
      <c r="J26" s="194" t="n">
        <f aca="false">SUM(J27:J29)</f>
        <v>1.31113410838445</v>
      </c>
      <c r="K26" s="208" t="n">
        <f aca="false">K27+K28+K29</f>
        <v>2210.99</v>
      </c>
      <c r="L26" s="208" t="n">
        <f aca="false">L27+L28+L29</f>
        <v>2607.79</v>
      </c>
      <c r="M26" s="208" t="n">
        <f aca="false">M27+M28+M29</f>
        <v>2904.61</v>
      </c>
      <c r="N26" s="208" t="n">
        <f aca="false">N27+N28+N29</f>
        <v>3475.07</v>
      </c>
    </row>
    <row r="27" customFormat="false" ht="26.25" hidden="false" customHeight="true" outlineLevel="0" collapsed="false">
      <c r="A27" s="200" t="s">
        <v>29</v>
      </c>
      <c r="B27" s="205" t="s">
        <v>107</v>
      </c>
      <c r="C27" s="20" t="s">
        <v>24</v>
      </c>
      <c r="D27" s="202" t="n">
        <f aca="false">ROUND(1525.65/K13*D13,2)</f>
        <v>9.94</v>
      </c>
      <c r="E27" s="202" t="n">
        <f aca="false">ROUND(1851.81/L13*E13,2)</f>
        <v>10.23</v>
      </c>
      <c r="F27" s="202" t="n">
        <f aca="false">ROUND(2121.77/M13*F13,2)</f>
        <v>7.67</v>
      </c>
      <c r="G27" s="202" t="n">
        <f aca="false">ROUND(2595.88/N13*G13,2)</f>
        <v>16.42</v>
      </c>
      <c r="H27" s="202" t="n">
        <f aca="false">G27/G47*H47</f>
        <v>7.18288000158544</v>
      </c>
      <c r="I27" s="202" t="n">
        <f aca="false">H27/H47*I47</f>
        <v>8.25764674729206</v>
      </c>
      <c r="J27" s="202" t="n">
        <f aca="false">I27/I47*J47</f>
        <v>0.979473251122509</v>
      </c>
      <c r="K27" s="203" t="n">
        <f aca="false">ДОДАТОК1!D30+ДОДАТОК2!D32+'ДОДАТОК 3'!D27</f>
        <v>1525.65</v>
      </c>
      <c r="L27" s="203" t="n">
        <f aca="false">ДОДАТОК1!E30+ДОДАТОК2!E32+'ДОДАТОК 3'!E27</f>
        <v>1851.81</v>
      </c>
      <c r="M27" s="203" t="n">
        <f aca="false">ДОДАТОК1!F30+ДОДАТОК2!F32+'ДОДАТОК 3'!F27</f>
        <v>2121.76</v>
      </c>
      <c r="N27" s="203" t="n">
        <f aca="false">ДОДАТОК1!G30+ДОДАТОК2!G32+'ДОДАТОК 3'!G27</f>
        <v>2595.88</v>
      </c>
    </row>
    <row r="28" customFormat="false" ht="27" hidden="false" customHeight="true" outlineLevel="0" collapsed="false">
      <c r="A28" s="200" t="s">
        <v>31</v>
      </c>
      <c r="B28" s="204" t="s">
        <v>99</v>
      </c>
      <c r="C28" s="20" t="s">
        <v>24</v>
      </c>
      <c r="D28" s="202" t="n">
        <f aca="false">ROUND(308.01/K13*D13,2)</f>
        <v>2.01</v>
      </c>
      <c r="E28" s="202" t="n">
        <f aca="false">ROUND(388.02/L13*E13,2)</f>
        <v>2.14</v>
      </c>
      <c r="F28" s="202" t="n">
        <f aca="false">ROUND(441.13/M13*F13,2)</f>
        <v>1.6</v>
      </c>
      <c r="G28" s="202" t="n">
        <f aca="false">ROUND(537.94/N13*G13,2)</f>
        <v>3.4</v>
      </c>
      <c r="H28" s="202" t="n">
        <f aca="false">G28/G47*H47</f>
        <v>1.48731985416507</v>
      </c>
      <c r="I28" s="202" t="n">
        <f aca="false">H28/H47*I47</f>
        <v>1.70986595254525</v>
      </c>
      <c r="J28" s="202" t="n">
        <f aca="false">I28/I47*J47</f>
        <v>0.202814193289679</v>
      </c>
      <c r="K28" s="203" t="n">
        <f aca="false">ДОДАТОК1!D31+ДОДАТОК2!D33+'ДОДАТОК 3'!D28</f>
        <v>308.01</v>
      </c>
      <c r="L28" s="203" t="n">
        <f aca="false">ДОДАТОК1!E31+ДОДАТОК2!E33+'ДОДАТОК 3'!E28</f>
        <v>388.02</v>
      </c>
      <c r="M28" s="203" t="n">
        <f aca="false">ДОДАТОК1!F31+ДОДАТОК2!F33+'ДОДАТОК 3'!F28</f>
        <v>441.13</v>
      </c>
      <c r="N28" s="203" t="n">
        <f aca="false">ДОДАТОК1!G31+ДОДАТОК2!G33+'ДОДАТОК 3'!G28</f>
        <v>537.94</v>
      </c>
    </row>
    <row r="29" customFormat="false" ht="23.25" hidden="false" customHeight="true" outlineLevel="0" collapsed="false">
      <c r="A29" s="200" t="s">
        <v>32</v>
      </c>
      <c r="B29" s="205" t="s">
        <v>110</v>
      </c>
      <c r="C29" s="20" t="s">
        <v>24</v>
      </c>
      <c r="D29" s="202" t="n">
        <f aca="false">ROUND(377.33/K13*D13,2)</f>
        <v>2.46</v>
      </c>
      <c r="E29" s="202" t="n">
        <f aca="false">ROUND(367.96/L13*E13,2)</f>
        <v>2.03</v>
      </c>
      <c r="F29" s="202" t="n">
        <f aca="false">ROUND(341.72/M13*F13,2)</f>
        <v>1.24</v>
      </c>
      <c r="G29" s="202" t="n">
        <f aca="false">ROUND(341.25/N13*G13,2)</f>
        <v>2.16</v>
      </c>
      <c r="H29" s="202" t="n">
        <f aca="false">G29/G47*H47</f>
        <v>0.944885554410752</v>
      </c>
      <c r="I29" s="202" t="n">
        <f aca="false">H29/H47*I47</f>
        <v>1.08626778161698</v>
      </c>
      <c r="J29" s="202" t="n">
        <f aca="false">I29/I47*J47</f>
        <v>0.128846663972267</v>
      </c>
      <c r="K29" s="203" t="n">
        <f aca="false">ДОДАТОК1!D32+ДОДАТОК2!D34+'ДОДАТОК 3'!D29</f>
        <v>377.33</v>
      </c>
      <c r="L29" s="203" t="n">
        <f aca="false">ДОДАТОК1!E32+ДОДАТОК2!E34+'ДОДАТОК 3'!E29</f>
        <v>367.96</v>
      </c>
      <c r="M29" s="203" t="n">
        <f aca="false">ДОДАТОК1!F32+ДОДАТОК2!F34+'ДОДАТОК 3'!F29</f>
        <v>341.72</v>
      </c>
      <c r="N29" s="203" t="n">
        <f aca="false">ДОДАТОК1!G32+ДОДАТОК2!G34+'ДОДАТОК 3'!G29</f>
        <v>341.25</v>
      </c>
    </row>
    <row r="30" customFormat="false" ht="25.5" hidden="true" customHeight="true" outlineLevel="0" collapsed="false">
      <c r="A30" s="200"/>
      <c r="B30" s="206" t="s">
        <v>101</v>
      </c>
      <c r="C30" s="20"/>
      <c r="D30" s="202"/>
      <c r="E30" s="202"/>
      <c r="F30" s="202"/>
      <c r="G30" s="207" t="n">
        <f aca="false">ROUND(13.82/N13*G13,2)</f>
        <v>0.09</v>
      </c>
      <c r="H30" s="202"/>
      <c r="I30" s="202"/>
      <c r="J30" s="202"/>
      <c r="K30" s="203"/>
      <c r="L30" s="203"/>
      <c r="M30" s="203"/>
      <c r="N30" s="203"/>
    </row>
    <row r="31" customFormat="false" ht="25.5" hidden="false" customHeight="true" outlineLevel="0" collapsed="false">
      <c r="A31" s="200" t="s">
        <v>33</v>
      </c>
      <c r="B31" s="205" t="s">
        <v>206</v>
      </c>
      <c r="C31" s="20" t="s">
        <v>24</v>
      </c>
      <c r="D31" s="202" t="n">
        <f aca="false">D32+D33+D34</f>
        <v>0</v>
      </c>
      <c r="E31" s="202" t="n">
        <f aca="false">E32+E33+E34</f>
        <v>0</v>
      </c>
      <c r="F31" s="202" t="n">
        <f aca="false">F32+F33+F34</f>
        <v>0</v>
      </c>
      <c r="G31" s="202" t="n">
        <f aca="false">G32+G33+G34</f>
        <v>0</v>
      </c>
      <c r="H31" s="202" t="n">
        <f aca="false">H32+H33+H34</f>
        <v>0</v>
      </c>
      <c r="I31" s="202" t="n">
        <f aca="false">I32+I33+I34</f>
        <v>0</v>
      </c>
      <c r="J31" s="202" t="n">
        <f aca="false">J32+J33+J34</f>
        <v>0</v>
      </c>
      <c r="K31" s="209" t="n">
        <f aca="false">K15+K16+K17+K21+K26</f>
        <v>49574.285</v>
      </c>
      <c r="L31" s="209" t="n">
        <f aca="false">L15+L16+L17+L21+L26</f>
        <v>43642.5</v>
      </c>
      <c r="M31" s="209" t="n">
        <f aca="false">M15+M16+M17+M21+M26</f>
        <v>78682.03</v>
      </c>
      <c r="N31" s="209" t="n">
        <f aca="false">N15+N16+N17+N21+N26</f>
        <v>77466.81</v>
      </c>
    </row>
    <row r="32" customFormat="false" ht="25.5" hidden="false" customHeight="true" outlineLevel="0" collapsed="false">
      <c r="A32" s="200" t="s">
        <v>35</v>
      </c>
      <c r="B32" s="205" t="s">
        <v>107</v>
      </c>
      <c r="C32" s="20" t="s">
        <v>24</v>
      </c>
      <c r="D32" s="202" t="n">
        <v>0</v>
      </c>
      <c r="E32" s="202" t="n">
        <v>0</v>
      </c>
      <c r="F32" s="202" t="n">
        <v>0</v>
      </c>
      <c r="G32" s="202" t="n">
        <v>0</v>
      </c>
      <c r="H32" s="202" t="n">
        <v>0</v>
      </c>
      <c r="I32" s="202" t="n">
        <v>0</v>
      </c>
      <c r="J32" s="202" t="n">
        <v>0</v>
      </c>
      <c r="K32" s="210"/>
      <c r="L32" s="210"/>
    </row>
    <row r="33" customFormat="false" ht="25.5" hidden="false" customHeight="true" outlineLevel="0" collapsed="false">
      <c r="A33" s="200" t="s">
        <v>37</v>
      </c>
      <c r="B33" s="204" t="s">
        <v>99</v>
      </c>
      <c r="C33" s="20" t="s">
        <v>24</v>
      </c>
      <c r="D33" s="202" t="n">
        <v>0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10"/>
      <c r="L33" s="210"/>
    </row>
    <row r="34" customFormat="false" ht="25.5" hidden="false" customHeight="true" outlineLevel="0" collapsed="false">
      <c r="A34" s="200" t="s">
        <v>38</v>
      </c>
      <c r="B34" s="205" t="s">
        <v>110</v>
      </c>
      <c r="C34" s="20" t="s">
        <v>24</v>
      </c>
      <c r="D34" s="202" t="n">
        <v>0</v>
      </c>
      <c r="E34" s="202" t="n">
        <v>0</v>
      </c>
      <c r="F34" s="202" t="n">
        <v>0</v>
      </c>
      <c r="G34" s="202" t="n">
        <v>0</v>
      </c>
      <c r="H34" s="202" t="n">
        <v>0</v>
      </c>
      <c r="I34" s="202" t="n">
        <v>0</v>
      </c>
      <c r="J34" s="202" t="n">
        <v>0</v>
      </c>
      <c r="K34" s="210"/>
      <c r="L34" s="210"/>
    </row>
    <row r="35" customFormat="false" ht="27" hidden="false" customHeight="true" outlineLevel="0" collapsed="false">
      <c r="A35" s="200" t="s">
        <v>113</v>
      </c>
      <c r="B35" s="205" t="s">
        <v>114</v>
      </c>
      <c r="C35" s="20" t="s">
        <v>24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</row>
    <row r="36" customFormat="false" ht="25.5" hidden="false" customHeight="true" outlineLevel="0" collapsed="false">
      <c r="A36" s="200" t="s">
        <v>115</v>
      </c>
      <c r="B36" s="205" t="s">
        <v>116</v>
      </c>
      <c r="C36" s="20" t="s">
        <v>24</v>
      </c>
      <c r="D36" s="202" t="n">
        <v>0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</row>
    <row r="37" customFormat="false" ht="27.75" hidden="false" customHeight="true" outlineLevel="0" collapsed="false">
      <c r="A37" s="211" t="s">
        <v>117</v>
      </c>
      <c r="B37" s="212" t="s">
        <v>118</v>
      </c>
      <c r="C37" s="20" t="s">
        <v>24</v>
      </c>
      <c r="D37" s="213" t="n">
        <f aca="false">D13+D26</f>
        <v>323.09</v>
      </c>
      <c r="E37" s="213" t="n">
        <f aca="false">E13+E26</f>
        <v>241.17</v>
      </c>
      <c r="F37" s="213" t="n">
        <f aca="false">F13+F26</f>
        <v>284.59</v>
      </c>
      <c r="G37" s="213" t="n">
        <f aca="false">G13+G26</f>
        <v>489.93</v>
      </c>
      <c r="H37" s="213" t="n">
        <f aca="false">H13+H26</f>
        <v>214.318416515028</v>
      </c>
      <c r="I37" s="213" t="n">
        <f aca="false">I13+I26</f>
        <v>246.386654744263</v>
      </c>
      <c r="J37" s="213" t="n">
        <f aca="false">J13+J26</f>
        <v>29.2249287407095</v>
      </c>
      <c r="K37" s="214" t="e">
        <f aca="false">#REF!/#REF!*1000</f>
        <v>#VALUE!</v>
      </c>
      <c r="L37" s="214"/>
    </row>
    <row r="38" customFormat="false" ht="27.75" hidden="false" customHeight="true" outlineLevel="0" collapsed="false">
      <c r="A38" s="211" t="s">
        <v>119</v>
      </c>
      <c r="B38" s="212" t="s">
        <v>120</v>
      </c>
      <c r="C38" s="20" t="s">
        <v>24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0</v>
      </c>
    </row>
    <row r="39" customFormat="false" ht="42.75" hidden="false" customHeight="true" outlineLevel="0" collapsed="false">
      <c r="A39" s="211" t="s">
        <v>121</v>
      </c>
      <c r="B39" s="212" t="s">
        <v>122</v>
      </c>
      <c r="C39" s="20" t="s">
        <v>24</v>
      </c>
      <c r="D39" s="202" t="s">
        <v>123</v>
      </c>
      <c r="E39" s="202" t="s">
        <v>123</v>
      </c>
      <c r="F39" s="202" t="n">
        <f aca="false">F40+F41+F42+F43+F44</f>
        <v>19.14</v>
      </c>
      <c r="G39" s="202" t="n">
        <f aca="false">ROUND((G43+G44)/((100-18)/100),2)</f>
        <v>1048.35</v>
      </c>
      <c r="H39" s="202" t="n">
        <f aca="false">ROUND((H43+H44)/((100-18)/100),2)</f>
        <v>458.6</v>
      </c>
      <c r="I39" s="202" t="n">
        <f aca="false">ROUND((I43+I44)/((100-18)/100),2)</f>
        <v>527.22</v>
      </c>
      <c r="J39" s="202" t="n">
        <f aca="false">ROUND((J43+J44)/((100-18)/100),2)</f>
        <v>62.54</v>
      </c>
      <c r="K39" s="164" t="n">
        <f aca="false">G39/G37*100</f>
        <v>213.979548098708</v>
      </c>
      <c r="L39" s="164"/>
    </row>
    <row r="40" customFormat="false" ht="27" hidden="false" customHeight="true" outlineLevel="0" collapsed="false">
      <c r="A40" s="200" t="s">
        <v>61</v>
      </c>
      <c r="B40" s="205" t="s">
        <v>124</v>
      </c>
      <c r="C40" s="20" t="s">
        <v>24</v>
      </c>
      <c r="D40" s="202" t="s">
        <v>123</v>
      </c>
      <c r="E40" s="202" t="s">
        <v>123</v>
      </c>
      <c r="F40" s="202" t="n">
        <v>3.45</v>
      </c>
      <c r="G40" s="202" t="n">
        <f aca="false">ROUND(G39*0.18,2)</f>
        <v>188.7</v>
      </c>
      <c r="H40" s="202" t="n">
        <f aca="false">ROUND(H39*0.18,2)</f>
        <v>82.55</v>
      </c>
      <c r="I40" s="202" t="n">
        <f aca="false">ROUND(I39*0.18,2)</f>
        <v>94.9</v>
      </c>
      <c r="J40" s="202" t="n">
        <f aca="false">ROUND(J39*0.18,2)</f>
        <v>11.26</v>
      </c>
    </row>
    <row r="41" customFormat="false" ht="30" hidden="false" customHeight="true" outlineLevel="0" collapsed="false">
      <c r="A41" s="200" t="s">
        <v>64</v>
      </c>
      <c r="B41" s="205" t="s">
        <v>125</v>
      </c>
      <c r="C41" s="20" t="s">
        <v>24</v>
      </c>
      <c r="D41" s="202" t="s">
        <v>123</v>
      </c>
      <c r="E41" s="202" t="s">
        <v>123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</row>
    <row r="42" customFormat="false" ht="27.75" hidden="false" customHeight="true" outlineLevel="0" collapsed="false">
      <c r="A42" s="200" t="s">
        <v>66</v>
      </c>
      <c r="B42" s="205" t="s">
        <v>126</v>
      </c>
      <c r="C42" s="20" t="s">
        <v>24</v>
      </c>
      <c r="D42" s="202" t="s">
        <v>123</v>
      </c>
      <c r="E42" s="202" t="s">
        <v>123</v>
      </c>
      <c r="F42" s="202" t="n">
        <v>0</v>
      </c>
      <c r="G42" s="202" t="n">
        <v>0</v>
      </c>
      <c r="H42" s="202" t="n">
        <v>0</v>
      </c>
      <c r="I42" s="202" t="n">
        <v>0</v>
      </c>
      <c r="J42" s="202" t="n">
        <v>0</v>
      </c>
    </row>
    <row r="43" customFormat="false" ht="42" hidden="false" customHeight="true" outlineLevel="0" collapsed="false">
      <c r="A43" s="200" t="s">
        <v>68</v>
      </c>
      <c r="B43" s="205" t="s">
        <v>171</v>
      </c>
      <c r="C43" s="20" t="s">
        <v>24</v>
      </c>
      <c r="D43" s="202" t="s">
        <v>123</v>
      </c>
      <c r="E43" s="202" t="s">
        <v>123</v>
      </c>
      <c r="F43" s="202" t="n">
        <v>10</v>
      </c>
      <c r="G43" s="202" t="n">
        <v>840.048</v>
      </c>
      <c r="H43" s="202" t="n">
        <f aca="false">G43/G47*H47</f>
        <v>367.476490838724</v>
      </c>
      <c r="I43" s="202" t="n">
        <f aca="false">H43/H47*I47</f>
        <v>422.461609912862</v>
      </c>
      <c r="J43" s="202" t="n">
        <f aca="false">I43/I47*J47</f>
        <v>50.1098992484142</v>
      </c>
    </row>
    <row r="44" customFormat="false" ht="27.75" hidden="false" customHeight="true" outlineLevel="0" collapsed="false">
      <c r="A44" s="200" t="s">
        <v>128</v>
      </c>
      <c r="B44" s="205" t="s">
        <v>172</v>
      </c>
      <c r="C44" s="20" t="s">
        <v>24</v>
      </c>
      <c r="D44" s="202" t="s">
        <v>123</v>
      </c>
      <c r="E44" s="202" t="s">
        <v>123</v>
      </c>
      <c r="F44" s="202" t="n">
        <v>5.69</v>
      </c>
      <c r="G44" s="202" t="n">
        <f aca="false">G37*0.04</f>
        <v>19.5972</v>
      </c>
      <c r="H44" s="202" t="n">
        <f aca="false">H37*0.04</f>
        <v>8.5727366606011</v>
      </c>
      <c r="I44" s="202" t="n">
        <f aca="false">I37*0.04</f>
        <v>9.85546618977051</v>
      </c>
      <c r="J44" s="202" t="n">
        <f aca="false">J37*0.04</f>
        <v>1.16899714962838</v>
      </c>
    </row>
    <row r="45" customFormat="false" ht="45.75" hidden="false" customHeight="true" outlineLevel="0" collapsed="false">
      <c r="A45" s="215" t="s">
        <v>130</v>
      </c>
      <c r="B45" s="212" t="s">
        <v>207</v>
      </c>
      <c r="C45" s="20" t="s">
        <v>24</v>
      </c>
      <c r="D45" s="202" t="s">
        <v>123</v>
      </c>
      <c r="E45" s="202" t="s">
        <v>123</v>
      </c>
      <c r="F45" s="202" t="n">
        <f aca="false">F37+F38+F39</f>
        <v>303.73</v>
      </c>
      <c r="G45" s="202" t="n">
        <f aca="false">G37+G38+G39</f>
        <v>1538.28</v>
      </c>
      <c r="H45" s="202" t="n">
        <f aca="false">H37+H38+H39</f>
        <v>672.918416515028</v>
      </c>
      <c r="I45" s="202" t="n">
        <f aca="false">I37+I38+I39</f>
        <v>773.606654744263</v>
      </c>
      <c r="J45" s="202" t="n">
        <f aca="false">J37+J38+J39</f>
        <v>91.7649287407095</v>
      </c>
    </row>
    <row r="46" customFormat="false" ht="40.5" hidden="false" customHeight="false" outlineLevel="0" collapsed="false">
      <c r="A46" s="215" t="s">
        <v>132</v>
      </c>
      <c r="B46" s="216" t="s">
        <v>208</v>
      </c>
      <c r="C46" s="20" t="s">
        <v>19</v>
      </c>
      <c r="D46" s="202" t="s">
        <v>123</v>
      </c>
      <c r="E46" s="202" t="s">
        <v>123</v>
      </c>
      <c r="F46" s="213" t="n">
        <f aca="false">(F45/F47)*1000</f>
        <v>6.39062940535354</v>
      </c>
      <c r="G46" s="217" t="n">
        <f aca="false">(G45/G47)*1000</f>
        <v>32.4314683151841</v>
      </c>
      <c r="H46" s="217" t="n">
        <f aca="false">(H45/H47)*1000</f>
        <v>32.431584989008</v>
      </c>
      <c r="I46" s="217" t="n">
        <f aca="false">(I45/I47)*1000</f>
        <v>32.4315919701588</v>
      </c>
      <c r="J46" s="217" t="n">
        <f aca="false">(J45/J47)*1000</f>
        <v>32.4331045680682</v>
      </c>
    </row>
    <row r="47" customFormat="false" ht="67.5" hidden="false" customHeight="true" outlineLevel="0" collapsed="false">
      <c r="A47" s="200" t="s">
        <v>138</v>
      </c>
      <c r="B47" s="218" t="s">
        <v>209</v>
      </c>
      <c r="C47" s="20" t="s">
        <v>55</v>
      </c>
      <c r="D47" s="219" t="n">
        <f aca="false">D48+D49+D50</f>
        <v>35446.17</v>
      </c>
      <c r="E47" s="219" t="n">
        <f aca="false">E48+E49+E50</f>
        <v>33117.72</v>
      </c>
      <c r="F47" s="220" t="n">
        <f aca="false">F48+F49+F50</f>
        <v>47527.4</v>
      </c>
      <c r="G47" s="221" t="n">
        <f aca="false">H47+I47+J47</f>
        <v>47431.71</v>
      </c>
      <c r="H47" s="220" t="n">
        <v>20748.86</v>
      </c>
      <c r="I47" s="220" t="n">
        <v>23853.49</v>
      </c>
      <c r="J47" s="222" t="n">
        <v>2829.36</v>
      </c>
    </row>
    <row r="48" customFormat="false" ht="27.75" hidden="false" customHeight="true" outlineLevel="0" collapsed="false">
      <c r="A48" s="200" t="s">
        <v>176</v>
      </c>
      <c r="B48" s="218" t="s">
        <v>191</v>
      </c>
      <c r="C48" s="20" t="s">
        <v>55</v>
      </c>
      <c r="D48" s="223" t="n">
        <v>23374.11</v>
      </c>
      <c r="E48" s="223" t="n">
        <v>21991.26</v>
      </c>
      <c r="F48" s="224" t="n">
        <v>20790.2</v>
      </c>
      <c r="G48" s="168" t="s">
        <v>123</v>
      </c>
      <c r="H48" s="168" t="s">
        <v>123</v>
      </c>
      <c r="I48" s="168" t="s">
        <v>123</v>
      </c>
      <c r="J48" s="168" t="s">
        <v>123</v>
      </c>
    </row>
    <row r="49" customFormat="false" ht="30.75" hidden="false" customHeight="true" outlineLevel="0" collapsed="false">
      <c r="A49" s="200" t="s">
        <v>178</v>
      </c>
      <c r="B49" s="218" t="s">
        <v>193</v>
      </c>
      <c r="C49" s="20" t="s">
        <v>55</v>
      </c>
      <c r="D49" s="223" t="n">
        <v>10799.93</v>
      </c>
      <c r="E49" s="223" t="n">
        <v>9777.11</v>
      </c>
      <c r="F49" s="224" t="n">
        <v>23897.59</v>
      </c>
      <c r="G49" s="168" t="s">
        <v>123</v>
      </c>
      <c r="H49" s="168" t="s">
        <v>123</v>
      </c>
      <c r="I49" s="168" t="s">
        <v>123</v>
      </c>
      <c r="J49" s="168" t="s">
        <v>123</v>
      </c>
    </row>
    <row r="50" customFormat="false" ht="24" hidden="false" customHeight="true" outlineLevel="0" collapsed="false">
      <c r="A50" s="200" t="s">
        <v>210</v>
      </c>
      <c r="B50" s="225" t="s">
        <v>16</v>
      </c>
      <c r="C50" s="20" t="s">
        <v>55</v>
      </c>
      <c r="D50" s="223" t="n">
        <v>1272.13</v>
      </c>
      <c r="E50" s="223" t="n">
        <v>1349.35</v>
      </c>
      <c r="F50" s="226" t="n">
        <v>2839.61</v>
      </c>
      <c r="G50" s="168" t="s">
        <v>123</v>
      </c>
      <c r="H50" s="168" t="s">
        <v>123</v>
      </c>
      <c r="I50" s="168" t="s">
        <v>123</v>
      </c>
      <c r="J50" s="168" t="s">
        <v>123</v>
      </c>
    </row>
    <row r="51" customFormat="false" ht="0.75" hidden="false" customHeight="true" outlineLevel="0" collapsed="false">
      <c r="A51" s="227" t="s">
        <v>140</v>
      </c>
      <c r="B51" s="228" t="s">
        <v>198</v>
      </c>
      <c r="C51" s="192" t="s">
        <v>19</v>
      </c>
      <c r="D51" s="229"/>
      <c r="E51" s="229"/>
      <c r="F51" s="229"/>
      <c r="G51" s="230" t="n">
        <f aca="false">G37/G47*1000</f>
        <v>10.3291658681502</v>
      </c>
      <c r="H51" s="230" t="n">
        <f aca="false">H37/H47*1000</f>
        <v>10.3291658681502</v>
      </c>
      <c r="I51" s="230" t="n">
        <f aca="false">I37/I47*1000</f>
        <v>10.3291658681502</v>
      </c>
      <c r="J51" s="230" t="n">
        <f aca="false">J37/J47*1000</f>
        <v>10.3291658681502</v>
      </c>
      <c r="K51" s="231" t="s">
        <v>201</v>
      </c>
      <c r="L51" s="210" t="n">
        <f aca="false">G39/G47*1000</f>
        <v>22.1023024470339</v>
      </c>
    </row>
    <row r="52" customFormat="false" ht="36" hidden="false" customHeight="true" outlineLevel="0" collapsed="false">
      <c r="A52" s="232"/>
      <c r="B52" s="233"/>
      <c r="C52" s="234"/>
      <c r="D52" s="235"/>
      <c r="E52" s="235"/>
      <c r="F52" s="235"/>
      <c r="G52" s="235"/>
      <c r="H52" s="235"/>
      <c r="I52" s="235"/>
      <c r="J52" s="235"/>
    </row>
    <row r="53" customFormat="false" ht="23.25" hidden="false" customHeight="false" outlineLevel="0" collapsed="false">
      <c r="A53" s="236" t="s">
        <v>211</v>
      </c>
      <c r="B53" s="236"/>
      <c r="C53" s="236"/>
      <c r="D53" s="236"/>
      <c r="E53" s="236"/>
      <c r="F53" s="236"/>
      <c r="G53" s="236"/>
      <c r="H53" s="236"/>
      <c r="I53" s="236"/>
      <c r="J53" s="236"/>
    </row>
    <row r="54" customFormat="false" ht="23.25" hidden="false" customHeight="false" outlineLevel="0" collapsed="false">
      <c r="A54" s="237"/>
      <c r="B54" s="238"/>
      <c r="C54" s="239"/>
      <c r="D54" s="8"/>
      <c r="E54" s="8"/>
      <c r="F54" s="8"/>
      <c r="G54" s="8"/>
      <c r="H54" s="8"/>
      <c r="I54" s="8"/>
      <c r="J54" s="8"/>
    </row>
    <row r="55" customFormat="false" ht="18" hidden="false" customHeight="false" outlineLevel="0" collapsed="false">
      <c r="A55" s="42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8" hidden="false" customHeight="false" outlineLevel="0" collapsed="false">
      <c r="A56" s="42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8" hidden="false" customHeight="false" outlineLevel="0" collapsed="false">
      <c r="A57" s="43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240"/>
      <c r="B58" s="241"/>
      <c r="C58" s="241"/>
      <c r="D58" s="189"/>
      <c r="E58" s="189"/>
      <c r="F58" s="189"/>
      <c r="G58" s="189"/>
      <c r="H58" s="189"/>
      <c r="I58" s="189"/>
      <c r="J58" s="189"/>
    </row>
    <row r="59" customFormat="false" ht="12.75" hidden="false" customHeight="false" outlineLevel="0" collapsed="false">
      <c r="A59" s="240"/>
      <c r="B59" s="241"/>
      <c r="C59" s="241"/>
      <c r="D59" s="189"/>
      <c r="E59" s="189"/>
      <c r="F59" s="189"/>
      <c r="G59" s="189"/>
      <c r="H59" s="189"/>
      <c r="I59" s="189"/>
      <c r="J59" s="189"/>
    </row>
    <row r="60" customFormat="false" ht="12.75" hidden="false" customHeight="false" outlineLevel="0" collapsed="false">
      <c r="A60" s="242"/>
      <c r="B60" s="189"/>
      <c r="C60" s="189"/>
      <c r="D60" s="189"/>
      <c r="E60" s="189"/>
      <c r="F60" s="189"/>
      <c r="G60" s="189"/>
      <c r="H60" s="189"/>
      <c r="I60" s="189"/>
      <c r="J60" s="189"/>
    </row>
    <row r="61" customFormat="false" ht="12.75" hidden="false" customHeight="false" outlineLevel="0" collapsed="false">
      <c r="A61" s="242"/>
      <c r="B61" s="189"/>
      <c r="C61" s="189"/>
      <c r="D61" s="189"/>
      <c r="E61" s="189"/>
      <c r="F61" s="189"/>
      <c r="G61" s="189"/>
      <c r="H61" s="189"/>
      <c r="I61" s="189"/>
      <c r="J61" s="189"/>
    </row>
  </sheetData>
  <mergeCells count="20">
    <mergeCell ref="A1:C1"/>
    <mergeCell ref="D1:J1"/>
    <mergeCell ref="A2:B2"/>
    <mergeCell ref="D2:J2"/>
    <mergeCell ref="G3:K3"/>
    <mergeCell ref="D4:J4"/>
    <mergeCell ref="A6:J6"/>
    <mergeCell ref="A7:J7"/>
    <mergeCell ref="D9:G9"/>
    <mergeCell ref="H9:J9"/>
    <mergeCell ref="A10:A11"/>
    <mergeCell ref="B10:B11"/>
    <mergeCell ref="C10:C11"/>
    <mergeCell ref="D10:F10"/>
    <mergeCell ref="G10:G11"/>
    <mergeCell ref="H10:H11"/>
    <mergeCell ref="I10:I11"/>
    <mergeCell ref="J10:J11"/>
    <mergeCell ref="K11:K12"/>
    <mergeCell ref="A53:J53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34:30Z</dcterms:created>
  <dc:creator>ADMIN</dc:creator>
  <dc:description/>
  <dc:language>en-US</dc:language>
  <cp:lastModifiedBy>Seven</cp:lastModifiedBy>
  <cp:lastPrinted>2021-07-29T09:58:47Z</cp:lastPrinted>
  <dcterms:modified xsi:type="dcterms:W3CDTF">2021-07-30T07:06:57Z</dcterms:modified>
  <cp:revision>0</cp:revision>
  <dc:subject/>
  <dc:title/>
</cp:coreProperties>
</file>